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_rozpočet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Ekon.kl.</t>
  </si>
  <si>
    <t xml:space="preserve">Zdroj</t>
  </si>
  <si>
    <t xml:space="preserve">Príjmy - názov</t>
  </si>
  <si>
    <t xml:space="preserve">Plnenie</t>
  </si>
  <si>
    <t xml:space="preserve">Rozpočet</t>
  </si>
  <si>
    <t xml:space="preserve">Očak. skut.</t>
  </si>
  <si>
    <t xml:space="preserve">Návrh</t>
  </si>
  <si>
    <t xml:space="preserve">(upravený)</t>
  </si>
  <si>
    <t xml:space="preserve">(plnenie)</t>
  </si>
  <si>
    <t xml:space="preserve">I. Bežný rozpočet</t>
  </si>
  <si>
    <t xml:space="preserve">*111003</t>
  </si>
  <si>
    <t xml:space="preserve">Výnos dane z príjmov </t>
  </si>
  <si>
    <t xml:space="preserve">*121001</t>
  </si>
  <si>
    <t xml:space="preserve">Z pozemkov</t>
  </si>
  <si>
    <t xml:space="preserve">*121002</t>
  </si>
  <si>
    <t xml:space="preserve">Zo stavieb</t>
  </si>
  <si>
    <t xml:space="preserve">*133001</t>
  </si>
  <si>
    <t xml:space="preserve">Za psa</t>
  </si>
  <si>
    <t xml:space="preserve">*133012</t>
  </si>
  <si>
    <t xml:space="preserve">Za užívanie verejného priestranstva</t>
  </si>
  <si>
    <t xml:space="preserve">*133013</t>
  </si>
  <si>
    <t xml:space="preserve">Za komunálne a drobné stavebné odpady</t>
  </si>
  <si>
    <t xml:space="preserve">*212002</t>
  </si>
  <si>
    <t xml:space="preserve">Z prenajatých pozemkov</t>
  </si>
  <si>
    <t xml:space="preserve">*212003</t>
  </si>
  <si>
    <t xml:space="preserve">Z prenajatých budov, priestorov a objektov</t>
  </si>
  <si>
    <t xml:space="preserve">*212004</t>
  </si>
  <si>
    <t xml:space="preserve">Z prenajatých strojov, prístrojov, zariadení</t>
  </si>
  <si>
    <t xml:space="preserve">*221004</t>
  </si>
  <si>
    <t xml:space="preserve">Ostatné poplatky</t>
  </si>
  <si>
    <t xml:space="preserve">*222003</t>
  </si>
  <si>
    <t xml:space="preserve">Za porušenie predpisov (pokuty)</t>
  </si>
  <si>
    <t xml:space="preserve">*223001</t>
  </si>
  <si>
    <t xml:space="preserve">41/111</t>
  </si>
  <si>
    <t xml:space="preserve">Za predaj výrobkov, tovarov a služieb</t>
  </si>
  <si>
    <t xml:space="preserve">*223002</t>
  </si>
  <si>
    <t xml:space="preserve">Za materské školy </t>
  </si>
  <si>
    <t xml:space="preserve">*229005</t>
  </si>
  <si>
    <t xml:space="preserve">Za znečisťovanie ovzdušia</t>
  </si>
  <si>
    <t xml:space="preserve">*243</t>
  </si>
  <si>
    <t xml:space="preserve">Z účtov finančného hospodárenia</t>
  </si>
  <si>
    <t xml:space="preserve">*292006</t>
  </si>
  <si>
    <t xml:space="preserve">Z náhrad z poistného plnenia</t>
  </si>
  <si>
    <t xml:space="preserve">*292008</t>
  </si>
  <si>
    <t xml:space="preserve">Z odvodov z hazardných hier a iných podobných hier</t>
  </si>
  <si>
    <t xml:space="preserve">*292017</t>
  </si>
  <si>
    <t xml:space="preserve">Vratky</t>
  </si>
  <si>
    <t xml:space="preserve">*312001</t>
  </si>
  <si>
    <t xml:space="preserve">111/1162</t>
  </si>
  <si>
    <t xml:space="preserve">Transfery zo ŠR a ESF</t>
  </si>
  <si>
    <t xml:space="preserve">*312011</t>
  </si>
  <si>
    <t xml:space="preserve">11H</t>
  </si>
  <si>
    <t xml:space="preserve">Od ostatných subjektov verejnej správy (ROEP)</t>
  </si>
  <si>
    <t xml:space="preserve">Bežný rozpočet</t>
  </si>
  <si>
    <t xml:space="preserve">II. Kapitálový rozpočet</t>
  </si>
  <si>
    <t xml:space="preserve">*233001</t>
  </si>
  <si>
    <t xml:space="preserve">Z predaja pozemkov</t>
  </si>
  <si>
    <t xml:space="preserve">*322001</t>
  </si>
  <si>
    <t xml:space="preserve">Zo ŠR (ÚV SR)</t>
  </si>
  <si>
    <t xml:space="preserve">*341</t>
  </si>
  <si>
    <t xml:space="preserve">Z rozpočtu EÚ - spolufinancovanie zo ŠR (Obnova VO)</t>
  </si>
  <si>
    <t xml:space="preserve">Kapitálový rozpočet</t>
  </si>
  <si>
    <t xml:space="preserve">III. Finančné operácie</t>
  </si>
  <si>
    <t xml:space="preserve">*453</t>
  </si>
  <si>
    <t xml:space="preserve">131D</t>
  </si>
  <si>
    <t xml:space="preserve">Prostriedky z predchádzajúcich rokov</t>
  </si>
  <si>
    <t xml:space="preserve">*454001</t>
  </si>
  <si>
    <t xml:space="preserve">Z rezervného fondu obce </t>
  </si>
  <si>
    <t xml:space="preserve">*454002</t>
  </si>
  <si>
    <t xml:space="preserve">Z fondu opráv</t>
  </si>
  <si>
    <t xml:space="preserve">*513002</t>
  </si>
  <si>
    <t xml:space="preserve">Prijaté úvery dlhodobé (5 % spolufinancovanie Obnova VO)</t>
  </si>
  <si>
    <t xml:space="preserve">Finančné operácie</t>
  </si>
  <si>
    <t xml:space="preserve">IV. Nerozpočtované</t>
  </si>
  <si>
    <t xml:space="preserve">*292027</t>
  </si>
  <si>
    <t xml:space="preserve">Iné príjmy - tvorba SF</t>
  </si>
  <si>
    <t xml:space="preserve">Nerozpočtované</t>
  </si>
  <si>
    <t xml:space="preserve">Príjmy celkom</t>
  </si>
  <si>
    <t xml:space="preserve">Spracovala: Ing. Miriam Frimmelová</t>
  </si>
  <si>
    <t xml:space="preserve">Ing. Peter Kotian</t>
  </si>
  <si>
    <t xml:space="preserve">starosta obce</t>
  </si>
  <si>
    <t xml:space="preserve">Schválené: Uzn č. 6/2014 zo dňa 12.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8" applyFont="true" applyBorder="true" applyAlignment="false" applyProtection="false"/>
    <xf numFmtId="164" fontId="18" fillId="12" borderId="9" applyFont="true" applyBorder="true" applyAlignment="false" applyProtection="false"/>
    <xf numFmtId="164" fontId="19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A49" activeCellId="0" sqref="A49:C50 A49: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2.85"/>
    <col collapsed="false" customWidth="true" hidden="false" outlineLevel="0" max="10" min="4" style="2" width="10.71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3</v>
      </c>
      <c r="F1" s="5" t="s">
        <v>4</v>
      </c>
      <c r="G1" s="5" t="s">
        <v>5</v>
      </c>
      <c r="H1" s="6" t="s">
        <v>6</v>
      </c>
      <c r="I1" s="5" t="s">
        <v>6</v>
      </c>
      <c r="J1" s="7" t="s">
        <v>6</v>
      </c>
    </row>
    <row r="2" customFormat="false" ht="12.75" hidden="false" customHeight="true" outlineLevel="0" collapsed="false">
      <c r="A2" s="8"/>
      <c r="B2" s="9"/>
      <c r="C2" s="10"/>
      <c r="D2" s="10" t="n">
        <v>2011</v>
      </c>
      <c r="E2" s="10" t="n">
        <v>2012</v>
      </c>
      <c r="F2" s="10" t="n">
        <v>2013</v>
      </c>
      <c r="G2" s="10" t="n">
        <v>2013</v>
      </c>
      <c r="H2" s="11" t="n">
        <v>2014</v>
      </c>
      <c r="I2" s="10" t="n">
        <v>2015</v>
      </c>
      <c r="J2" s="12" t="n">
        <v>2016</v>
      </c>
    </row>
    <row r="3" customFormat="false" ht="12.75" hidden="false" customHeight="true" outlineLevel="0" collapsed="false">
      <c r="A3" s="13"/>
      <c r="B3" s="14"/>
      <c r="C3" s="15"/>
      <c r="D3" s="15"/>
      <c r="E3" s="15"/>
      <c r="F3" s="16" t="s">
        <v>7</v>
      </c>
      <c r="G3" s="16" t="s">
        <v>8</v>
      </c>
      <c r="H3" s="17"/>
      <c r="I3" s="15"/>
      <c r="J3" s="18"/>
    </row>
    <row r="4" customFormat="false" ht="12.75" hidden="false" customHeight="true" outlineLevel="0" collapsed="false">
      <c r="A4" s="8"/>
      <c r="B4" s="9"/>
      <c r="C4" s="10"/>
      <c r="D4" s="10"/>
      <c r="E4" s="10"/>
      <c r="F4" s="19"/>
      <c r="G4" s="20"/>
      <c r="H4" s="21"/>
      <c r="I4" s="22"/>
      <c r="J4" s="23"/>
    </row>
    <row r="5" customFormat="false" ht="12.75" hidden="false" customHeight="true" outlineLevel="0" collapsed="false">
      <c r="A5" s="24"/>
      <c r="B5" s="25"/>
      <c r="C5" s="26" t="s">
        <v>9</v>
      </c>
      <c r="D5" s="27"/>
      <c r="E5" s="27"/>
      <c r="F5" s="28"/>
      <c r="G5" s="27"/>
      <c r="H5" s="29"/>
      <c r="I5" s="28"/>
      <c r="J5" s="30"/>
    </row>
    <row r="6" customFormat="false" ht="12.75" hidden="false" customHeight="true" outlineLevel="0" collapsed="false">
      <c r="A6" s="24" t="s">
        <v>10</v>
      </c>
      <c r="B6" s="25" t="n">
        <v>41</v>
      </c>
      <c r="C6" s="31" t="s">
        <v>11</v>
      </c>
      <c r="D6" s="32" t="n">
        <v>117102.44</v>
      </c>
      <c r="E6" s="32" t="n">
        <v>117340.63</v>
      </c>
      <c r="F6" s="28" t="n">
        <v>117198</v>
      </c>
      <c r="G6" s="32" t="n">
        <v>117197.49</v>
      </c>
      <c r="H6" s="29" t="n">
        <v>125000</v>
      </c>
      <c r="I6" s="28" t="n">
        <v>122000</v>
      </c>
      <c r="J6" s="30" t="n">
        <v>123000</v>
      </c>
      <c r="K6" s="33"/>
    </row>
    <row r="7" customFormat="false" ht="12.75" hidden="false" customHeight="true" outlineLevel="0" collapsed="false">
      <c r="A7" s="24" t="s">
        <v>12</v>
      </c>
      <c r="B7" s="25" t="n">
        <v>41</v>
      </c>
      <c r="C7" s="34" t="s">
        <v>13</v>
      </c>
      <c r="D7" s="32" t="n">
        <v>6285.43</v>
      </c>
      <c r="E7" s="32" t="n">
        <v>6211.89</v>
      </c>
      <c r="F7" s="28" t="n">
        <v>6275</v>
      </c>
      <c r="G7" s="32" t="n">
        <v>6275.76</v>
      </c>
      <c r="H7" s="29" t="n">
        <v>6238</v>
      </c>
      <c r="I7" s="28" t="n">
        <v>6238</v>
      </c>
      <c r="J7" s="30" t="n">
        <v>6238</v>
      </c>
      <c r="K7" s="33"/>
    </row>
    <row r="8" customFormat="false" ht="12.75" hidden="false" customHeight="true" outlineLevel="0" collapsed="false">
      <c r="A8" s="24" t="s">
        <v>14</v>
      </c>
      <c r="B8" s="25" t="n">
        <v>41</v>
      </c>
      <c r="C8" s="34" t="s">
        <v>15</v>
      </c>
      <c r="D8" s="32" t="n">
        <v>5298.24</v>
      </c>
      <c r="E8" s="32" t="n">
        <v>5158.39</v>
      </c>
      <c r="F8" s="28" t="n">
        <v>5536</v>
      </c>
      <c r="G8" s="32" t="n">
        <v>5087.71</v>
      </c>
      <c r="H8" s="29" t="n">
        <v>5535</v>
      </c>
      <c r="I8" s="28" t="n">
        <v>5535</v>
      </c>
      <c r="J8" s="30" t="n">
        <v>5535</v>
      </c>
      <c r="K8" s="33"/>
    </row>
    <row r="9" customFormat="false" ht="12.75" hidden="false" customHeight="true" outlineLevel="0" collapsed="false">
      <c r="A9" s="24" t="s">
        <v>16</v>
      </c>
      <c r="B9" s="25" t="n">
        <v>41</v>
      </c>
      <c r="C9" s="34" t="s">
        <v>17</v>
      </c>
      <c r="D9" s="32" t="n">
        <v>453.23</v>
      </c>
      <c r="E9" s="32" t="n">
        <v>452.66</v>
      </c>
      <c r="F9" s="28" t="n">
        <v>653</v>
      </c>
      <c r="G9" s="32" t="n">
        <v>653.91</v>
      </c>
      <c r="H9" s="29" t="n">
        <v>659</v>
      </c>
      <c r="I9" s="28" t="n">
        <v>659</v>
      </c>
      <c r="J9" s="30" t="n">
        <v>659</v>
      </c>
      <c r="K9" s="33"/>
    </row>
    <row r="10" customFormat="false" ht="12.75" hidden="false" customHeight="true" outlineLevel="0" collapsed="false">
      <c r="A10" s="24" t="s">
        <v>18</v>
      </c>
      <c r="B10" s="25" t="n">
        <v>41</v>
      </c>
      <c r="C10" s="34" t="s">
        <v>19</v>
      </c>
      <c r="D10" s="32" t="n">
        <v>256</v>
      </c>
      <c r="E10" s="32" t="n">
        <v>258</v>
      </c>
      <c r="F10" s="28" t="n">
        <v>192</v>
      </c>
      <c r="G10" s="32" t="n">
        <v>192</v>
      </c>
      <c r="H10" s="29" t="n">
        <v>200</v>
      </c>
      <c r="I10" s="28" t="n">
        <v>200</v>
      </c>
      <c r="J10" s="30" t="n">
        <v>200</v>
      </c>
      <c r="K10" s="33"/>
    </row>
    <row r="11" customFormat="false" ht="12.75" hidden="false" customHeight="true" outlineLevel="0" collapsed="false">
      <c r="A11" s="24" t="s">
        <v>20</v>
      </c>
      <c r="B11" s="25" t="n">
        <v>41</v>
      </c>
      <c r="C11" s="34" t="s">
        <v>21</v>
      </c>
      <c r="D11" s="32" t="n">
        <v>6179</v>
      </c>
      <c r="E11" s="32" t="n">
        <v>6478.62</v>
      </c>
      <c r="F11" s="28" t="n">
        <v>7999</v>
      </c>
      <c r="G11" s="32" t="n">
        <v>7938.96</v>
      </c>
      <c r="H11" s="29" t="n">
        <v>7999</v>
      </c>
      <c r="I11" s="28" t="n">
        <v>8100</v>
      </c>
      <c r="J11" s="30" t="n">
        <v>8100</v>
      </c>
      <c r="K11" s="33"/>
    </row>
    <row r="12" customFormat="false" ht="12.75" hidden="false" customHeight="true" outlineLevel="0" collapsed="false">
      <c r="A12" s="24" t="s">
        <v>22</v>
      </c>
      <c r="B12" s="25" t="n">
        <v>41</v>
      </c>
      <c r="C12" s="34" t="s">
        <v>23</v>
      </c>
      <c r="D12" s="32" t="n">
        <v>99.87</v>
      </c>
      <c r="E12" s="32" t="n">
        <v>99.87</v>
      </c>
      <c r="F12" s="28" t="n">
        <v>100</v>
      </c>
      <c r="G12" s="32" t="n">
        <v>99.87</v>
      </c>
      <c r="H12" s="29" t="n">
        <v>625</v>
      </c>
      <c r="I12" s="28" t="n">
        <v>625</v>
      </c>
      <c r="J12" s="30" t="n">
        <v>625</v>
      </c>
      <c r="K12" s="33"/>
    </row>
    <row r="13" customFormat="false" ht="12.75" hidden="false" customHeight="true" outlineLevel="0" collapsed="false">
      <c r="A13" s="24" t="s">
        <v>24</v>
      </c>
      <c r="B13" s="25" t="n">
        <v>41</v>
      </c>
      <c r="C13" s="34" t="s">
        <v>25</v>
      </c>
      <c r="D13" s="32" t="n">
        <v>5868.97</v>
      </c>
      <c r="E13" s="32" t="n">
        <v>6712.92</v>
      </c>
      <c r="F13" s="28" t="n">
        <v>5542</v>
      </c>
      <c r="G13" s="32" t="n">
        <v>5542.23</v>
      </c>
      <c r="H13" s="29" t="n">
        <v>6902</v>
      </c>
      <c r="I13" s="28" t="n">
        <v>6902</v>
      </c>
      <c r="J13" s="30" t="n">
        <v>6902</v>
      </c>
      <c r="K13" s="33"/>
    </row>
    <row r="14" customFormat="false" ht="12.75" hidden="false" customHeight="true" outlineLevel="0" collapsed="false">
      <c r="A14" s="24" t="s">
        <v>26</v>
      </c>
      <c r="B14" s="25" t="n">
        <v>41</v>
      </c>
      <c r="C14" s="34" t="s">
        <v>27</v>
      </c>
      <c r="D14" s="32" t="n">
        <v>919.69</v>
      </c>
      <c r="E14" s="32" t="n">
        <v>814.8</v>
      </c>
      <c r="F14" s="28" t="n">
        <v>164</v>
      </c>
      <c r="G14" s="32" t="n">
        <v>163.2</v>
      </c>
      <c r="H14" s="29" t="n">
        <v>150</v>
      </c>
      <c r="I14" s="28" t="n">
        <v>150</v>
      </c>
      <c r="J14" s="30" t="n">
        <v>150</v>
      </c>
      <c r="K14" s="33"/>
    </row>
    <row r="15" customFormat="false" ht="12.75" hidden="false" customHeight="true" outlineLevel="0" collapsed="false">
      <c r="A15" s="24" t="s">
        <v>28</v>
      </c>
      <c r="B15" s="25" t="n">
        <v>41</v>
      </c>
      <c r="C15" s="34" t="s">
        <v>29</v>
      </c>
      <c r="D15" s="32" t="n">
        <v>1326.42</v>
      </c>
      <c r="E15" s="32" t="n">
        <v>1303.4</v>
      </c>
      <c r="F15" s="28" t="n">
        <v>1861</v>
      </c>
      <c r="G15" s="32" t="n">
        <v>1862.1</v>
      </c>
      <c r="H15" s="29" t="n">
        <v>1293</v>
      </c>
      <c r="I15" s="28" t="n">
        <v>1313</v>
      </c>
      <c r="J15" s="30" t="n">
        <v>1343</v>
      </c>
      <c r="K15" s="33"/>
    </row>
    <row r="16" customFormat="false" ht="12.75" hidden="false" customHeight="true" outlineLevel="0" collapsed="false">
      <c r="A16" s="24" t="s">
        <v>30</v>
      </c>
      <c r="B16" s="25" t="n">
        <v>41</v>
      </c>
      <c r="C16" s="34" t="s">
        <v>31</v>
      </c>
      <c r="D16" s="32" t="n">
        <v>0</v>
      </c>
      <c r="E16" s="32" t="n">
        <v>15</v>
      </c>
      <c r="F16" s="28" t="n">
        <v>15</v>
      </c>
      <c r="G16" s="32" t="n">
        <v>15</v>
      </c>
      <c r="H16" s="29" t="n">
        <v>15</v>
      </c>
      <c r="I16" s="28" t="n">
        <v>0</v>
      </c>
      <c r="J16" s="30" t="n">
        <v>0</v>
      </c>
      <c r="K16" s="33"/>
    </row>
    <row r="17" customFormat="false" ht="12.75" hidden="false" customHeight="true" outlineLevel="0" collapsed="false">
      <c r="A17" s="24" t="s">
        <v>32</v>
      </c>
      <c r="B17" s="25" t="s">
        <v>33</v>
      </c>
      <c r="C17" s="34" t="s">
        <v>34</v>
      </c>
      <c r="D17" s="32" t="n">
        <v>3971.73</v>
      </c>
      <c r="E17" s="32" t="n">
        <v>2333.08</v>
      </c>
      <c r="F17" s="28" t="n">
        <v>4213</v>
      </c>
      <c r="G17" s="32" t="n">
        <v>4225.9</v>
      </c>
      <c r="H17" s="29" t="n">
        <v>1680</v>
      </c>
      <c r="I17" s="28" t="n">
        <v>1632</v>
      </c>
      <c r="J17" s="30" t="n">
        <v>1632</v>
      </c>
      <c r="K17" s="33"/>
    </row>
    <row r="18" customFormat="false" ht="12.75" hidden="false" customHeight="true" outlineLevel="0" collapsed="false">
      <c r="A18" s="24" t="s">
        <v>35</v>
      </c>
      <c r="B18" s="25" t="n">
        <v>41</v>
      </c>
      <c r="C18" s="34" t="s">
        <v>36</v>
      </c>
      <c r="D18" s="32" t="n">
        <v>918</v>
      </c>
      <c r="E18" s="32" t="n">
        <v>1269</v>
      </c>
      <c r="F18" s="28" t="n">
        <v>1500</v>
      </c>
      <c r="G18" s="32" t="n">
        <v>1500</v>
      </c>
      <c r="H18" s="29" t="n">
        <v>1500</v>
      </c>
      <c r="I18" s="28" t="n">
        <v>1500</v>
      </c>
      <c r="J18" s="30" t="n">
        <v>1500</v>
      </c>
      <c r="K18" s="33"/>
    </row>
    <row r="19" customFormat="false" ht="12.75" hidden="false" customHeight="true" outlineLevel="0" collapsed="false">
      <c r="A19" s="24" t="s">
        <v>37</v>
      </c>
      <c r="B19" s="25" t="n">
        <v>41</v>
      </c>
      <c r="C19" s="34" t="s">
        <v>38</v>
      </c>
      <c r="D19" s="32" t="n">
        <v>252.18</v>
      </c>
      <c r="E19" s="32" t="n">
        <v>235.58</v>
      </c>
      <c r="F19" s="28" t="n">
        <v>235</v>
      </c>
      <c r="G19" s="32" t="n">
        <v>235.58</v>
      </c>
      <c r="H19" s="29" t="n">
        <v>235</v>
      </c>
      <c r="I19" s="28" t="n">
        <v>235</v>
      </c>
      <c r="J19" s="30" t="n">
        <v>235</v>
      </c>
      <c r="K19" s="33"/>
    </row>
    <row r="20" customFormat="false" ht="12.75" hidden="false" customHeight="true" outlineLevel="0" collapsed="false">
      <c r="A20" s="24" t="s">
        <v>39</v>
      </c>
      <c r="B20" s="25" t="n">
        <v>41</v>
      </c>
      <c r="C20" s="34" t="s">
        <v>40</v>
      </c>
      <c r="D20" s="32" t="n">
        <v>18.47</v>
      </c>
      <c r="E20" s="32" t="n">
        <v>31.43</v>
      </c>
      <c r="F20" s="28" t="n">
        <v>11</v>
      </c>
      <c r="G20" s="32" t="n">
        <v>11.05</v>
      </c>
      <c r="H20" s="29" t="n">
        <v>10</v>
      </c>
      <c r="I20" s="28" t="n">
        <v>10</v>
      </c>
      <c r="J20" s="30" t="n">
        <v>10</v>
      </c>
      <c r="K20" s="33"/>
    </row>
    <row r="21" customFormat="false" ht="12.75" hidden="false" customHeight="true" outlineLevel="0" collapsed="false">
      <c r="A21" s="24" t="s">
        <v>41</v>
      </c>
      <c r="B21" s="25" t="n">
        <v>41</v>
      </c>
      <c r="C21" s="34" t="s">
        <v>42</v>
      </c>
      <c r="D21" s="32" t="n">
        <v>0</v>
      </c>
      <c r="E21" s="32" t="n">
        <v>52.41</v>
      </c>
      <c r="F21" s="28" t="n">
        <v>861</v>
      </c>
      <c r="G21" s="32" t="n">
        <v>860.49</v>
      </c>
      <c r="H21" s="29" t="n">
        <v>0</v>
      </c>
      <c r="I21" s="28" t="n">
        <v>0</v>
      </c>
      <c r="J21" s="30" t="n">
        <v>0</v>
      </c>
      <c r="K21" s="33"/>
    </row>
    <row r="22" customFormat="false" ht="12.75" hidden="false" customHeight="true" outlineLevel="0" collapsed="false">
      <c r="A22" s="24" t="s">
        <v>43</v>
      </c>
      <c r="B22" s="25" t="n">
        <v>41</v>
      </c>
      <c r="C22" s="34" t="s">
        <v>44</v>
      </c>
      <c r="D22" s="32" t="n">
        <v>400</v>
      </c>
      <c r="E22" s="32" t="n">
        <v>0</v>
      </c>
      <c r="F22" s="28" t="n">
        <v>400</v>
      </c>
      <c r="G22" s="32" t="n">
        <v>400</v>
      </c>
      <c r="H22" s="29" t="n">
        <v>400</v>
      </c>
      <c r="I22" s="28" t="n">
        <v>0</v>
      </c>
      <c r="J22" s="30" t="n">
        <v>0</v>
      </c>
      <c r="K22" s="33"/>
    </row>
    <row r="23" customFormat="false" ht="12.75" hidden="false" customHeight="true" outlineLevel="0" collapsed="false">
      <c r="A23" s="24" t="s">
        <v>45</v>
      </c>
      <c r="B23" s="25" t="n">
        <v>41</v>
      </c>
      <c r="C23" s="34" t="s">
        <v>46</v>
      </c>
      <c r="D23" s="32" t="n">
        <v>6087.04</v>
      </c>
      <c r="E23" s="32" t="n">
        <v>298.68</v>
      </c>
      <c r="F23" s="28" t="n">
        <v>14</v>
      </c>
      <c r="G23" s="32" t="n">
        <v>14.26</v>
      </c>
      <c r="H23" s="29" t="n">
        <v>354</v>
      </c>
      <c r="I23" s="28" t="n">
        <v>0</v>
      </c>
      <c r="J23" s="30" t="n">
        <v>0</v>
      </c>
      <c r="K23" s="33"/>
    </row>
    <row r="24" customFormat="false" ht="12.75" hidden="false" customHeight="true" outlineLevel="0" collapsed="false">
      <c r="A24" s="24" t="s">
        <v>47</v>
      </c>
      <c r="B24" s="25" t="s">
        <v>48</v>
      </c>
      <c r="C24" s="34" t="s">
        <v>49</v>
      </c>
      <c r="D24" s="32" t="n">
        <v>2168.24</v>
      </c>
      <c r="E24" s="32" t="n">
        <v>1857.92</v>
      </c>
      <c r="F24" s="28" t="n">
        <v>12931</v>
      </c>
      <c r="G24" s="32" t="n">
        <v>12930.74</v>
      </c>
      <c r="H24" s="29" t="n">
        <v>9071</v>
      </c>
      <c r="I24" s="28" t="n">
        <v>1644</v>
      </c>
      <c r="J24" s="30" t="n">
        <v>1644</v>
      </c>
      <c r="K24" s="33"/>
    </row>
    <row r="25" customFormat="false" ht="12.75" hidden="false" customHeight="true" outlineLevel="0" collapsed="false">
      <c r="A25" s="24" t="s">
        <v>50</v>
      </c>
      <c r="B25" s="35" t="s">
        <v>51</v>
      </c>
      <c r="C25" s="31" t="s">
        <v>52</v>
      </c>
      <c r="D25" s="32" t="n">
        <v>0</v>
      </c>
      <c r="E25" s="32" t="n">
        <v>0</v>
      </c>
      <c r="F25" s="28" t="n">
        <v>576</v>
      </c>
      <c r="G25" s="32" t="n">
        <v>576.79</v>
      </c>
      <c r="H25" s="29" t="n">
        <v>0</v>
      </c>
      <c r="I25" s="28" t="n">
        <v>0</v>
      </c>
      <c r="J25" s="30" t="n">
        <v>0</v>
      </c>
      <c r="K25" s="33"/>
    </row>
    <row r="26" customFormat="false" ht="12.75" hidden="false" customHeight="true" outlineLevel="0" collapsed="false">
      <c r="A26" s="36"/>
      <c r="B26" s="37"/>
      <c r="C26" s="38" t="s">
        <v>53</v>
      </c>
      <c r="D26" s="39" t="n">
        <v>157604.95</v>
      </c>
      <c r="E26" s="39" t="n">
        <v>150924.28</v>
      </c>
      <c r="F26" s="21" t="n">
        <v>166276</v>
      </c>
      <c r="G26" s="39" t="n">
        <v>165783.04</v>
      </c>
      <c r="H26" s="21" t="n">
        <f aca="false">SUM(H6:H25)</f>
        <v>167866</v>
      </c>
      <c r="I26" s="21" t="n">
        <f aca="false">SUM(I6:I25)</f>
        <v>156743</v>
      </c>
      <c r="J26" s="40" t="n">
        <f aca="false">SUM(J6:J25)</f>
        <v>157773</v>
      </c>
      <c r="K26" s="33"/>
    </row>
    <row r="27" customFormat="false" ht="12.75" hidden="false" customHeight="true" outlineLevel="0" collapsed="false">
      <c r="A27" s="41"/>
      <c r="B27" s="9"/>
      <c r="C27" s="26"/>
      <c r="D27" s="42"/>
      <c r="E27" s="42"/>
      <c r="F27" s="22"/>
      <c r="G27" s="42"/>
      <c r="H27" s="29"/>
      <c r="I27" s="28"/>
      <c r="J27" s="30"/>
      <c r="K27" s="33"/>
    </row>
    <row r="28" customFormat="false" ht="12.75" hidden="false" customHeight="true" outlineLevel="0" collapsed="false">
      <c r="A28" s="24"/>
      <c r="B28" s="25"/>
      <c r="C28" s="26" t="s">
        <v>54</v>
      </c>
      <c r="D28" s="32"/>
      <c r="E28" s="32"/>
      <c r="F28" s="28"/>
      <c r="G28" s="32"/>
      <c r="H28" s="29"/>
      <c r="I28" s="28"/>
      <c r="J28" s="30"/>
      <c r="K28" s="33"/>
    </row>
    <row r="29" customFormat="false" ht="12.75" hidden="false" customHeight="true" outlineLevel="0" collapsed="false">
      <c r="A29" s="24" t="s">
        <v>55</v>
      </c>
      <c r="B29" s="25" t="n">
        <v>43</v>
      </c>
      <c r="C29" s="34" t="s">
        <v>56</v>
      </c>
      <c r="D29" s="32" t="n">
        <v>723.09</v>
      </c>
      <c r="E29" s="32" t="n">
        <v>443.6</v>
      </c>
      <c r="F29" s="28" t="n">
        <v>2</v>
      </c>
      <c r="G29" s="32" t="n">
        <v>1.65</v>
      </c>
      <c r="H29" s="29" t="n">
        <v>20</v>
      </c>
      <c r="I29" s="28" t="n">
        <v>0</v>
      </c>
      <c r="J29" s="30" t="n">
        <v>0</v>
      </c>
      <c r="K29" s="33"/>
    </row>
    <row r="30" customFormat="false" ht="12.75" hidden="false" customHeight="true" outlineLevel="0" collapsed="false">
      <c r="A30" s="24" t="s">
        <v>57</v>
      </c>
      <c r="B30" s="25" t="n">
        <v>111</v>
      </c>
      <c r="C30" s="34" t="s">
        <v>58</v>
      </c>
      <c r="D30" s="32" t="n">
        <v>0</v>
      </c>
      <c r="E30" s="32" t="n">
        <v>0</v>
      </c>
      <c r="F30" s="28" t="n">
        <v>10000</v>
      </c>
      <c r="G30" s="32" t="n">
        <v>10000</v>
      </c>
      <c r="H30" s="29" t="n">
        <v>0</v>
      </c>
      <c r="I30" s="28" t="n">
        <v>0</v>
      </c>
      <c r="J30" s="30" t="n">
        <v>0</v>
      </c>
      <c r="K30" s="33"/>
    </row>
    <row r="31" customFormat="false" ht="12.75" hidden="false" customHeight="true" outlineLevel="0" collapsed="false">
      <c r="A31" s="43" t="s">
        <v>59</v>
      </c>
      <c r="B31" s="25" t="n">
        <v>1152</v>
      </c>
      <c r="C31" s="44" t="s">
        <v>60</v>
      </c>
      <c r="D31" s="32" t="n">
        <v>0</v>
      </c>
      <c r="E31" s="32" t="n">
        <v>0</v>
      </c>
      <c r="F31" s="28" t="n">
        <v>0</v>
      </c>
      <c r="G31" s="32" t="n">
        <v>0</v>
      </c>
      <c r="H31" s="29" t="n">
        <v>249850</v>
      </c>
      <c r="I31" s="28" t="n">
        <v>0</v>
      </c>
      <c r="J31" s="30" t="n">
        <v>0</v>
      </c>
      <c r="K31" s="33"/>
    </row>
    <row r="32" customFormat="false" ht="12.75" hidden="false" customHeight="true" outlineLevel="0" collapsed="false">
      <c r="A32" s="36"/>
      <c r="B32" s="37"/>
      <c r="C32" s="38" t="s">
        <v>61</v>
      </c>
      <c r="D32" s="39" t="n">
        <v>723.09</v>
      </c>
      <c r="E32" s="39" t="n">
        <v>443.6</v>
      </c>
      <c r="F32" s="21" t="n">
        <v>10002</v>
      </c>
      <c r="G32" s="39" t="n">
        <v>10001.65</v>
      </c>
      <c r="H32" s="21" t="n">
        <f aca="false">SUM(H29:H31)</f>
        <v>249870</v>
      </c>
      <c r="I32" s="21" t="n">
        <f aca="false">SUM(I29:I31)</f>
        <v>0</v>
      </c>
      <c r="J32" s="40" t="n">
        <f aca="false">SUM(J29:J31)</f>
        <v>0</v>
      </c>
      <c r="K32" s="33"/>
    </row>
    <row r="33" customFormat="false" ht="12.75" hidden="false" customHeight="true" outlineLevel="0" collapsed="false">
      <c r="A33" s="41"/>
      <c r="B33" s="9"/>
      <c r="C33" s="26"/>
      <c r="D33" s="42"/>
      <c r="E33" s="42"/>
      <c r="F33" s="22"/>
      <c r="G33" s="42"/>
      <c r="H33" s="29"/>
      <c r="I33" s="28"/>
      <c r="J33" s="30"/>
      <c r="K33" s="33"/>
    </row>
    <row r="34" customFormat="false" ht="12.75" hidden="false" customHeight="true" outlineLevel="0" collapsed="false">
      <c r="A34" s="24"/>
      <c r="B34" s="25"/>
      <c r="C34" s="26" t="s">
        <v>62</v>
      </c>
      <c r="D34" s="32"/>
      <c r="E34" s="32"/>
      <c r="F34" s="28"/>
      <c r="G34" s="32"/>
      <c r="H34" s="29"/>
      <c r="I34" s="28"/>
      <c r="J34" s="30"/>
      <c r="K34" s="33"/>
    </row>
    <row r="35" customFormat="false" ht="12.75" hidden="false" customHeight="true" outlineLevel="0" collapsed="false">
      <c r="A35" s="24" t="s">
        <v>63</v>
      </c>
      <c r="B35" s="35" t="s">
        <v>64</v>
      </c>
      <c r="C35" s="44" t="s">
        <v>65</v>
      </c>
      <c r="D35" s="32" t="n">
        <v>0</v>
      </c>
      <c r="E35" s="32" t="n">
        <v>0</v>
      </c>
      <c r="F35" s="28" t="n">
        <v>0</v>
      </c>
      <c r="G35" s="32" t="n">
        <v>0</v>
      </c>
      <c r="H35" s="29" t="n">
        <v>5556</v>
      </c>
      <c r="I35" s="28" t="n">
        <v>0</v>
      </c>
      <c r="J35" s="30" t="n">
        <v>0</v>
      </c>
      <c r="K35" s="33"/>
    </row>
    <row r="36" customFormat="false" ht="12.75" hidden="false" customHeight="true" outlineLevel="0" collapsed="false">
      <c r="A36" s="24" t="s">
        <v>66</v>
      </c>
      <c r="B36" s="25" t="n">
        <v>41</v>
      </c>
      <c r="C36" s="34" t="s">
        <v>67</v>
      </c>
      <c r="D36" s="32" t="n">
        <v>6848.36</v>
      </c>
      <c r="E36" s="32" t="n">
        <v>4452.18</v>
      </c>
      <c r="F36" s="28" t="n">
        <v>0</v>
      </c>
      <c r="G36" s="32" t="n">
        <v>0</v>
      </c>
      <c r="H36" s="29" t="n">
        <v>0</v>
      </c>
      <c r="I36" s="28" t="n">
        <v>0</v>
      </c>
      <c r="J36" s="30" t="n">
        <v>0</v>
      </c>
      <c r="K36" s="33"/>
    </row>
    <row r="37" customFormat="false" ht="12.75" hidden="false" customHeight="true" outlineLevel="0" collapsed="false">
      <c r="A37" s="24" t="s">
        <v>68</v>
      </c>
      <c r="B37" s="25" t="n">
        <v>46</v>
      </c>
      <c r="C37" s="34" t="s">
        <v>69</v>
      </c>
      <c r="D37" s="32" t="n">
        <v>0</v>
      </c>
      <c r="E37" s="32" t="n">
        <v>0</v>
      </c>
      <c r="F37" s="28" t="n">
        <v>5447</v>
      </c>
      <c r="G37" s="32" t="n">
        <v>5446.37</v>
      </c>
      <c r="H37" s="29" t="n">
        <v>12000</v>
      </c>
      <c r="I37" s="28" t="n">
        <v>5000</v>
      </c>
      <c r="J37" s="30" t="n">
        <v>3000</v>
      </c>
      <c r="K37" s="33"/>
    </row>
    <row r="38" customFormat="false" ht="12.75" hidden="false" customHeight="true" outlineLevel="0" collapsed="false">
      <c r="A38" s="24" t="s">
        <v>70</v>
      </c>
      <c r="B38" s="25" t="n">
        <v>52</v>
      </c>
      <c r="C38" s="31" t="s">
        <v>71</v>
      </c>
      <c r="D38" s="32" t="n">
        <v>36536.21</v>
      </c>
      <c r="E38" s="32" t="n">
        <v>24913.7</v>
      </c>
      <c r="F38" s="28" t="n">
        <v>17578</v>
      </c>
      <c r="G38" s="32" t="n">
        <v>17577.33</v>
      </c>
      <c r="H38" s="29" t="n">
        <v>13150</v>
      </c>
      <c r="I38" s="28" t="n">
        <v>0</v>
      </c>
      <c r="J38" s="30" t="n">
        <v>0</v>
      </c>
      <c r="K38" s="33"/>
    </row>
    <row r="39" customFormat="false" ht="12.75" hidden="false" customHeight="true" outlineLevel="0" collapsed="false">
      <c r="A39" s="36"/>
      <c r="B39" s="37"/>
      <c r="C39" s="38" t="s">
        <v>72</v>
      </c>
      <c r="D39" s="39" t="n">
        <v>43384.57</v>
      </c>
      <c r="E39" s="39" t="n">
        <v>29365.88</v>
      </c>
      <c r="F39" s="21" t="n">
        <v>23025</v>
      </c>
      <c r="G39" s="39" t="n">
        <v>23023.7</v>
      </c>
      <c r="H39" s="21" t="n">
        <f aca="false">SUM(H35:H38)</f>
        <v>30706</v>
      </c>
      <c r="I39" s="21" t="n">
        <f aca="false">SUM(I35:I38)</f>
        <v>5000</v>
      </c>
      <c r="J39" s="40" t="n">
        <f aca="false">SUM(J35:J38)</f>
        <v>3000</v>
      </c>
      <c r="K39" s="33"/>
    </row>
    <row r="40" customFormat="false" ht="12.75" hidden="false" customHeight="true" outlineLevel="0" collapsed="false">
      <c r="A40" s="41"/>
      <c r="B40" s="9"/>
      <c r="C40" s="26"/>
      <c r="D40" s="42"/>
      <c r="E40" s="42"/>
      <c r="F40" s="22"/>
      <c r="G40" s="42"/>
      <c r="H40" s="29"/>
      <c r="I40" s="28"/>
      <c r="J40" s="30"/>
      <c r="K40" s="33"/>
    </row>
    <row r="41" customFormat="false" ht="12.75" hidden="false" customHeight="true" outlineLevel="0" collapsed="false">
      <c r="A41" s="24"/>
      <c r="B41" s="25"/>
      <c r="C41" s="26" t="s">
        <v>73</v>
      </c>
      <c r="D41" s="32"/>
      <c r="E41" s="32"/>
      <c r="F41" s="28"/>
      <c r="G41" s="32"/>
      <c r="H41" s="29"/>
      <c r="I41" s="28"/>
      <c r="J41" s="30"/>
      <c r="K41" s="33"/>
    </row>
    <row r="42" customFormat="false" ht="12.75" hidden="false" customHeight="true" outlineLevel="0" collapsed="false">
      <c r="A42" s="24" t="s">
        <v>74</v>
      </c>
      <c r="B42" s="25"/>
      <c r="C42" s="31" t="s">
        <v>75</v>
      </c>
      <c r="D42" s="32" t="n">
        <v>0</v>
      </c>
      <c r="E42" s="32" t="n">
        <v>0</v>
      </c>
      <c r="F42" s="28" t="n">
        <v>0</v>
      </c>
      <c r="G42" s="32" t="n">
        <v>552.96</v>
      </c>
      <c r="H42" s="29" t="n">
        <v>0</v>
      </c>
      <c r="I42" s="28" t="n">
        <v>0</v>
      </c>
      <c r="J42" s="30" t="n">
        <v>0</v>
      </c>
      <c r="K42" s="33"/>
    </row>
    <row r="43" customFormat="false" ht="12.75" hidden="false" customHeight="true" outlineLevel="0" collapsed="false">
      <c r="A43" s="41"/>
      <c r="B43" s="9"/>
      <c r="C43" s="26" t="s">
        <v>76</v>
      </c>
      <c r="D43" s="42" t="n">
        <v>0</v>
      </c>
      <c r="E43" s="42" t="n">
        <v>0</v>
      </c>
      <c r="F43" s="22" t="n">
        <v>0</v>
      </c>
      <c r="G43" s="42" t="n">
        <v>552.96</v>
      </c>
      <c r="H43" s="21" t="n">
        <f aca="false">SUM(H42)</f>
        <v>0</v>
      </c>
      <c r="I43" s="22" t="n">
        <f aca="false">SUM(I42)</f>
        <v>0</v>
      </c>
      <c r="J43" s="23" t="n">
        <f aca="false">SUM(J42)</f>
        <v>0</v>
      </c>
      <c r="K43" s="33"/>
    </row>
    <row r="44" customFormat="false" ht="12.75" hidden="false" customHeight="true" outlineLevel="0" collapsed="false">
      <c r="A44" s="41"/>
      <c r="B44" s="9"/>
      <c r="C44" s="26"/>
      <c r="D44" s="42"/>
      <c r="E44" s="42"/>
      <c r="F44" s="22"/>
      <c r="G44" s="42"/>
      <c r="H44" s="21"/>
      <c r="I44" s="28"/>
      <c r="J44" s="30"/>
      <c r="K44" s="33"/>
    </row>
    <row r="45" customFormat="false" ht="12.75" hidden="false" customHeight="true" outlineLevel="0" collapsed="false">
      <c r="A45" s="45"/>
      <c r="B45" s="46"/>
      <c r="C45" s="47" t="s">
        <v>77</v>
      </c>
      <c r="D45" s="48" t="n">
        <v>201712.61</v>
      </c>
      <c r="E45" s="48" t="n">
        <v>180733.76</v>
      </c>
      <c r="F45" s="49" t="n">
        <v>199303</v>
      </c>
      <c r="G45" s="48" t="n">
        <v>199361.35</v>
      </c>
      <c r="H45" s="49" t="n">
        <f aca="false">SUM(H26,H32,H39)</f>
        <v>448442</v>
      </c>
      <c r="I45" s="49" t="n">
        <v>161743</v>
      </c>
      <c r="J45" s="50" t="n">
        <v>160773</v>
      </c>
      <c r="K45" s="33"/>
    </row>
    <row r="47" customFormat="false" ht="12.75" hidden="false" customHeight="true" outlineLevel="0" collapsed="false">
      <c r="A47" s="0" t="s">
        <v>78</v>
      </c>
      <c r="E47" s="2" t="s">
        <v>79</v>
      </c>
    </row>
    <row r="48" customFormat="false" ht="12.75" hidden="false" customHeight="true" outlineLevel="0" collapsed="false">
      <c r="E48" s="2" t="s">
        <v>80</v>
      </c>
    </row>
    <row r="49" customFormat="false" ht="12.75" hidden="false" customHeight="true" outlineLevel="0" collapsed="false">
      <c r="B49" s="51"/>
    </row>
    <row r="52" customFormat="false" ht="12.75" hidden="false" customHeight="true" outlineLevel="0" collapsed="false">
      <c r="A52" s="0" t="s">
        <v>81</v>
      </c>
    </row>
  </sheetData>
  <printOptions headings="false" gridLines="true" gridLinesSet="true" horizontalCentered="false" verticalCentered="false"/>
  <pageMargins left="0.157638888888889" right="0.157638888888889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