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_rozpočet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Druh</t>
  </si>
  <si>
    <t xml:space="preserve">Ekon.kl.</t>
  </si>
  <si>
    <t xml:space="preserve">Zdroj</t>
  </si>
  <si>
    <t xml:space="preserve">Názov</t>
  </si>
  <si>
    <t xml:space="preserve">Plnenie</t>
  </si>
  <si>
    <t xml:space="preserve">Rozpočet</t>
  </si>
  <si>
    <t xml:space="preserve">Očak. skut.</t>
  </si>
  <si>
    <t xml:space="preserve">Návrh </t>
  </si>
  <si>
    <t xml:space="preserve">Príjmy</t>
  </si>
  <si>
    <t xml:space="preserve">1</t>
  </si>
  <si>
    <t xml:space="preserve">1-bežný rozpočet</t>
  </si>
  <si>
    <t xml:space="preserve">111003</t>
  </si>
  <si>
    <t xml:space="preserve">41</t>
  </si>
  <si>
    <t xml:space="preserve">Výnos dane z príjmov</t>
  </si>
  <si>
    <t xml:space="preserve">121001</t>
  </si>
  <si>
    <t xml:space="preserve">Z pozemkov</t>
  </si>
  <si>
    <t xml:space="preserve">121002</t>
  </si>
  <si>
    <t xml:space="preserve">Zo stavieb</t>
  </si>
  <si>
    <t xml:space="preserve">133001</t>
  </si>
  <si>
    <t xml:space="preserve">Za psa</t>
  </si>
  <si>
    <t xml:space="preserve">133012</t>
  </si>
  <si>
    <t xml:space="preserve">Za užívanie verejného priestranstva</t>
  </si>
  <si>
    <t xml:space="preserve">133013</t>
  </si>
  <si>
    <t xml:space="preserve">Za komunálne a drobné stavebné odpady</t>
  </si>
  <si>
    <t xml:space="preserve">212002</t>
  </si>
  <si>
    <t xml:space="preserve">Z prenajatých pozemkov</t>
  </si>
  <si>
    <t xml:space="preserve">212003</t>
  </si>
  <si>
    <t xml:space="preserve">Z prenajatých priestorov Budovič</t>
  </si>
  <si>
    <t xml:space="preserve">Z prenajatých priestorov COOP Jednota</t>
  </si>
  <si>
    <t xml:space="preserve">Z prenajatých priestorov TKR Dupkala</t>
  </si>
  <si>
    <t xml:space="preserve">Z prenajatých priestorov Sklad</t>
  </si>
  <si>
    <t xml:space="preserve">Z prenajatých priestorov MIKOV s.r.o.</t>
  </si>
  <si>
    <t xml:space="preserve">Z prenajatých priestorov RADOMAS</t>
  </si>
  <si>
    <t xml:space="preserve">Z prenajatých priestorov JJ PRINT s.r.o.</t>
  </si>
  <si>
    <t xml:space="preserve">Z prenajatých priestorov creActive s.r.o.</t>
  </si>
  <si>
    <t xml:space="preserve">212004</t>
  </si>
  <si>
    <t xml:space="preserve">Z prenajatých strojov, prístrojov, zariadení</t>
  </si>
  <si>
    <t xml:space="preserve">221004</t>
  </si>
  <si>
    <t xml:space="preserve">Za osvedčovanie listín a podpisov</t>
  </si>
  <si>
    <t xml:space="preserve">Za výrub drevín</t>
  </si>
  <si>
    <t xml:space="preserve">Za známku pre psa</t>
  </si>
  <si>
    <t xml:space="preserve">Za vydanie RL</t>
  </si>
  <si>
    <t xml:space="preserve">Za užívanie MK</t>
  </si>
  <si>
    <t xml:space="preserve">Za použitie ČOV</t>
  </si>
  <si>
    <t xml:space="preserve">Za stavebné konanie</t>
  </si>
  <si>
    <t xml:space="preserve">Za ohlásenie DS a stav. úprav</t>
  </si>
  <si>
    <t xml:space="preserve">222003</t>
  </si>
  <si>
    <t xml:space="preserve">Pokuty</t>
  </si>
  <si>
    <t xml:space="preserve">223001</t>
  </si>
  <si>
    <t xml:space="preserve">111</t>
  </si>
  <si>
    <t xml:space="preserve">Za separovaný zber (Recyklačný fond)</t>
  </si>
  <si>
    <t xml:space="preserve">Za odpadové nádoby</t>
  </si>
  <si>
    <t xml:space="preserve">Za odvysielané relácie</t>
  </si>
  <si>
    <t xml:space="preserve">Za opatrovateľskú službu</t>
  </si>
  <si>
    <t xml:space="preserve">Za predaj dreva</t>
  </si>
  <si>
    <t xml:space="preserve">Za chladiace zariadenie</t>
  </si>
  <si>
    <t xml:space="preserve">Za hrobové miesto</t>
  </si>
  <si>
    <t xml:space="preserve">Za zasadaciu miestnosť</t>
  </si>
  <si>
    <t xml:space="preserve">Za kopírovanie</t>
  </si>
  <si>
    <t xml:space="preserve">223002</t>
  </si>
  <si>
    <t xml:space="preserve">Za materskú školu</t>
  </si>
  <si>
    <t xml:space="preserve">229005</t>
  </si>
  <si>
    <t xml:space="preserve">Za znečisťovanie ovzdušia</t>
  </si>
  <si>
    <t xml:space="preserve">243</t>
  </si>
  <si>
    <t xml:space="preserve">Z účtov finančného hospodárenia</t>
  </si>
  <si>
    <t xml:space="preserve">292006</t>
  </si>
  <si>
    <t xml:space="preserve">Z náhrad z poistného plnenia</t>
  </si>
  <si>
    <t xml:space="preserve">292017</t>
  </si>
  <si>
    <t xml:space="preserve">Vratky</t>
  </si>
  <si>
    <t xml:space="preserve">292027</t>
  </si>
  <si>
    <t xml:space="preserve">Iné príjmy</t>
  </si>
  <si>
    <t xml:space="preserve">312001</t>
  </si>
  <si>
    <t xml:space="preserve">Register obyvateľov</t>
  </si>
  <si>
    <t xml:space="preserve">Starostlivosť o ŽP</t>
  </si>
  <si>
    <t xml:space="preserve">Stavebný poriadok</t>
  </si>
  <si>
    <t xml:space="preserve">Výchova a vzdelávanie</t>
  </si>
  <si>
    <t xml:space="preserve">Transfer č. 21/2011 § 50 j</t>
  </si>
  <si>
    <t xml:space="preserve">Transfer č. 9/2012 § 50 j</t>
  </si>
  <si>
    <t xml:space="preserve">Voľby NR SR</t>
  </si>
  <si>
    <t xml:space="preserve">1162</t>
  </si>
  <si>
    <t xml:space="preserve">Transfer č. 21/2011 § 50 j (ESF)</t>
  </si>
  <si>
    <t xml:space="preserve">Transfer č. 9/2012 § 50 j (ESF)</t>
  </si>
  <si>
    <t xml:space="preserve">*1</t>
  </si>
  <si>
    <t xml:space="preserve">2</t>
  </si>
  <si>
    <t xml:space="preserve">2-kapitálový rozpočet</t>
  </si>
  <si>
    <t xml:space="preserve">231</t>
  </si>
  <si>
    <t xml:space="preserve">43</t>
  </si>
  <si>
    <t xml:space="preserve">Z predaja stavieb</t>
  </si>
  <si>
    <t xml:space="preserve">233001</t>
  </si>
  <si>
    <t xml:space="preserve">Z predaja pozemkov</t>
  </si>
  <si>
    <t xml:space="preserve">*2</t>
  </si>
  <si>
    <t xml:space="preserve">3</t>
  </si>
  <si>
    <t xml:space="preserve">3-finančné operácie</t>
  </si>
  <si>
    <t xml:space="preserve">453</t>
  </si>
  <si>
    <t xml:space="preserve">131B</t>
  </si>
  <si>
    <t xml:space="preserve">Prostriedky z predchádzajúcich rokov (2 RP 2011)</t>
  </si>
  <si>
    <t xml:space="preserve">454001</t>
  </si>
  <si>
    <t xml:space="preserve">Z rezervného fondu obce</t>
  </si>
  <si>
    <t xml:space="preserve">513002</t>
  </si>
  <si>
    <t xml:space="preserve">52</t>
  </si>
  <si>
    <t xml:space="preserve">Prijaté úvery dlhodobé</t>
  </si>
  <si>
    <t xml:space="preserve">*3</t>
  </si>
  <si>
    <t xml:space="preserve">Spolu</t>
  </si>
  <si>
    <t xml:space="preserve">Vyvesené dňa: 14.12.2012</t>
  </si>
  <si>
    <t xml:space="preserve">Zvesené dňa: 31.12.2012</t>
  </si>
  <si>
    <t xml:space="preserve">Schválené: Uzn č. 64/2012 dňa 12.12.2012</t>
  </si>
  <si>
    <t xml:space="preserve">Spracoval: Ing. Frimmelová Miriam</t>
  </si>
  <si>
    <t xml:space="preserve">Ing. Kotian Peter</t>
  </si>
  <si>
    <t xml:space="preserve">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D70" activeCellId="0" sqref="D70 D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.7"/>
    <col collapsed="false" customWidth="true" hidden="false" outlineLevel="0" max="4" min="4" style="0" width="43.7"/>
    <col collapsed="false" customWidth="true" hidden="false" outlineLevel="0" max="7" min="5" style="0" width="10.28"/>
    <col collapsed="false" customWidth="true" hidden="false" outlineLevel="0" max="8" min="8" style="0" width="10.71"/>
    <col collapsed="false" customWidth="true" hidden="false" outlineLevel="0" max="11" min="9" style="0" width="10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6</v>
      </c>
      <c r="I1" s="1" t="s">
        <v>5</v>
      </c>
      <c r="J1" s="1" t="s">
        <v>7</v>
      </c>
      <c r="K1" s="1" t="s">
        <v>7</v>
      </c>
      <c r="L1" s="2"/>
    </row>
    <row r="2" customFormat="false" ht="12.75" hidden="false" customHeight="true" outlineLevel="0" collapsed="false">
      <c r="A2" s="1"/>
      <c r="B2" s="1"/>
      <c r="C2" s="1"/>
      <c r="D2" s="1"/>
      <c r="E2" s="1" t="n">
        <v>2010</v>
      </c>
      <c r="F2" s="1" t="n">
        <v>2011</v>
      </c>
      <c r="G2" s="1" t="n">
        <v>2012</v>
      </c>
      <c r="H2" s="1" t="n">
        <v>2012</v>
      </c>
      <c r="I2" s="1" t="n">
        <v>2013</v>
      </c>
      <c r="J2" s="1" t="n">
        <v>2014</v>
      </c>
      <c r="K2" s="1" t="n">
        <v>2015</v>
      </c>
      <c r="L2" s="2"/>
    </row>
    <row r="3" customFormat="false" ht="12.75" hidden="false" customHeight="true" outlineLevel="0" collapsed="false">
      <c r="A3" s="1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0" t="s">
        <v>9</v>
      </c>
      <c r="D4" s="0" t="s">
        <v>10</v>
      </c>
    </row>
    <row r="5" customFormat="false" ht="12.75" hidden="false" customHeight="true" outlineLevel="0" collapsed="false">
      <c r="B5" s="0" t="s">
        <v>11</v>
      </c>
      <c r="C5" s="0" t="s">
        <v>12</v>
      </c>
      <c r="D5" s="0" t="s">
        <v>13</v>
      </c>
      <c r="E5" s="3" t="n">
        <v>95557.96</v>
      </c>
      <c r="F5" s="3" t="n">
        <v>117102.44</v>
      </c>
      <c r="G5" s="3" t="n">
        <v>123695</v>
      </c>
      <c r="H5" s="3" t="n">
        <v>116337</v>
      </c>
      <c r="I5" s="3" t="n">
        <v>119984</v>
      </c>
      <c r="J5" s="3" t="n">
        <v>121903</v>
      </c>
      <c r="K5" s="3" t="n">
        <v>123853</v>
      </c>
    </row>
    <row r="6" customFormat="false" ht="12.75" hidden="false" customHeight="true" outlineLevel="0" collapsed="false">
      <c r="B6" s="0" t="s">
        <v>14</v>
      </c>
      <c r="C6" s="0" t="s">
        <v>12</v>
      </c>
      <c r="D6" s="0" t="s">
        <v>15</v>
      </c>
      <c r="E6" s="3" t="n">
        <v>6355.06</v>
      </c>
      <c r="F6" s="3" t="n">
        <v>6285.43</v>
      </c>
      <c r="G6" s="3" t="n">
        <v>6240</v>
      </c>
      <c r="H6" s="3" t="n">
        <v>6240</v>
      </c>
      <c r="I6" s="3" t="n">
        <v>6440</v>
      </c>
      <c r="J6" s="3" t="n">
        <v>6440</v>
      </c>
      <c r="K6" s="3" t="n">
        <v>6440</v>
      </c>
    </row>
    <row r="7" customFormat="false" ht="12.75" hidden="false" customHeight="true" outlineLevel="0" collapsed="false">
      <c r="B7" s="0" t="s">
        <v>16</v>
      </c>
      <c r="C7" s="0" t="s">
        <v>12</v>
      </c>
      <c r="D7" s="0" t="s">
        <v>17</v>
      </c>
      <c r="E7" s="3" t="n">
        <v>4831.08</v>
      </c>
      <c r="F7" s="3" t="n">
        <v>5298.24</v>
      </c>
      <c r="G7" s="3" t="n">
        <v>5150</v>
      </c>
      <c r="H7" s="3" t="n">
        <v>5158.39</v>
      </c>
      <c r="I7" s="3" t="n">
        <v>5350</v>
      </c>
      <c r="J7" s="3" t="n">
        <v>5350</v>
      </c>
      <c r="K7" s="3" t="n">
        <v>5350</v>
      </c>
    </row>
    <row r="8" customFormat="false" ht="12.75" hidden="false" customHeight="true" outlineLevel="0" collapsed="false">
      <c r="B8" s="0" t="s">
        <v>18</v>
      </c>
      <c r="C8" s="0" t="s">
        <v>12</v>
      </c>
      <c r="D8" s="0" t="s">
        <v>19</v>
      </c>
      <c r="E8" s="3" t="n">
        <v>450.31</v>
      </c>
      <c r="F8" s="3" t="n">
        <v>453.23</v>
      </c>
      <c r="G8" s="3" t="n">
        <v>440</v>
      </c>
      <c r="H8" s="3" t="n">
        <v>452</v>
      </c>
      <c r="I8" s="3" t="n">
        <v>640</v>
      </c>
      <c r="J8" s="3" t="n">
        <v>640</v>
      </c>
      <c r="K8" s="3" t="n">
        <v>640</v>
      </c>
    </row>
    <row r="9" customFormat="false" ht="12.75" hidden="false" customHeight="true" outlineLevel="0" collapsed="false">
      <c r="B9" s="0" t="s">
        <v>20</v>
      </c>
      <c r="C9" s="0" t="s">
        <v>12</v>
      </c>
      <c r="D9" s="0" t="s">
        <v>21</v>
      </c>
      <c r="E9" s="3" t="n">
        <v>192</v>
      </c>
      <c r="F9" s="3" t="n">
        <v>256</v>
      </c>
      <c r="G9" s="3" t="n">
        <v>250</v>
      </c>
      <c r="H9" s="3" t="n">
        <v>250</v>
      </c>
      <c r="I9" s="3" t="n">
        <v>240</v>
      </c>
      <c r="J9" s="3" t="n">
        <v>240</v>
      </c>
      <c r="K9" s="3" t="n">
        <v>240</v>
      </c>
    </row>
    <row r="10" customFormat="false" ht="12.75" hidden="false" customHeight="true" outlineLevel="0" collapsed="false">
      <c r="B10" s="0" t="s">
        <v>22</v>
      </c>
      <c r="C10" s="0" t="s">
        <v>12</v>
      </c>
      <c r="D10" s="0" t="s">
        <v>23</v>
      </c>
      <c r="E10" s="3" t="n">
        <v>5410.59</v>
      </c>
      <c r="F10" s="3" t="n">
        <v>6179</v>
      </c>
      <c r="G10" s="3" t="n">
        <v>6300</v>
      </c>
      <c r="H10" s="3" t="n">
        <v>6421</v>
      </c>
      <c r="I10" s="3" t="n">
        <v>7200</v>
      </c>
      <c r="J10" s="3" t="n">
        <v>7200</v>
      </c>
      <c r="K10" s="3" t="n">
        <v>7200</v>
      </c>
    </row>
    <row r="11" customFormat="false" ht="12.75" hidden="false" customHeight="true" outlineLevel="0" collapsed="false">
      <c r="B11" s="0" t="s">
        <v>24</v>
      </c>
      <c r="C11" s="0" t="s">
        <v>12</v>
      </c>
      <c r="D11" s="0" t="s">
        <v>25</v>
      </c>
      <c r="E11" s="3" t="n">
        <v>99.87</v>
      </c>
      <c r="F11" s="3" t="n">
        <v>99.87</v>
      </c>
      <c r="G11" s="3" t="n">
        <v>100</v>
      </c>
      <c r="H11" s="3" t="n">
        <v>100</v>
      </c>
      <c r="I11" s="3" t="n">
        <v>100</v>
      </c>
      <c r="J11" s="3" t="n">
        <v>100</v>
      </c>
      <c r="K11" s="3" t="n">
        <v>100</v>
      </c>
    </row>
    <row r="12" customFormat="false" ht="12.75" hidden="false" customHeight="true" outlineLevel="0" collapsed="false">
      <c r="B12" s="0" t="s">
        <v>26</v>
      </c>
      <c r="C12" s="0" t="s">
        <v>12</v>
      </c>
      <c r="D12" s="0" t="s">
        <v>27</v>
      </c>
      <c r="E12" s="3" t="n">
        <v>4821.9</v>
      </c>
      <c r="F12" s="3" t="n">
        <v>4239.9</v>
      </c>
      <c r="G12" s="3" t="n">
        <v>4622</v>
      </c>
      <c r="H12" s="3" t="n">
        <v>4622</v>
      </c>
      <c r="I12" s="3" t="n">
        <v>4622</v>
      </c>
      <c r="J12" s="3" t="n">
        <v>4622</v>
      </c>
      <c r="K12" s="3" t="n">
        <v>4622</v>
      </c>
    </row>
    <row r="13" customFormat="false" ht="12.75" hidden="false" customHeight="true" outlineLevel="0" collapsed="false">
      <c r="B13" s="0" t="s">
        <v>26</v>
      </c>
      <c r="C13" s="0" t="s">
        <v>12</v>
      </c>
      <c r="D13" s="0" t="s">
        <v>28</v>
      </c>
      <c r="E13" s="3" t="n">
        <v>2056.4</v>
      </c>
      <c r="F13" s="3" t="n">
        <v>2427.3</v>
      </c>
      <c r="G13" s="3" t="n">
        <v>2655</v>
      </c>
      <c r="H13" s="3" t="n">
        <v>2655</v>
      </c>
      <c r="I13" s="3" t="n">
        <v>0</v>
      </c>
      <c r="J13" s="3" t="n">
        <v>0</v>
      </c>
      <c r="K13" s="3" t="n">
        <v>0</v>
      </c>
    </row>
    <row r="14" customFormat="false" ht="12.75" hidden="false" customHeight="true" outlineLevel="0" collapsed="false">
      <c r="B14" s="0" t="s">
        <v>26</v>
      </c>
      <c r="C14" s="0" t="s">
        <v>12</v>
      </c>
      <c r="D14" s="0" t="s">
        <v>29</v>
      </c>
      <c r="E14" s="3" t="n">
        <v>183.96</v>
      </c>
      <c r="F14" s="3" t="n">
        <v>109.44</v>
      </c>
      <c r="G14" s="3" t="n">
        <v>165</v>
      </c>
      <c r="H14" s="3" t="n">
        <v>165</v>
      </c>
      <c r="I14" s="3" t="n">
        <v>165</v>
      </c>
      <c r="J14" s="3" t="n">
        <v>165</v>
      </c>
      <c r="K14" s="3" t="n">
        <v>165</v>
      </c>
    </row>
    <row r="15" customFormat="false" ht="12.75" hidden="false" customHeight="true" outlineLevel="0" collapsed="false">
      <c r="B15" s="0" t="s">
        <v>26</v>
      </c>
      <c r="C15" s="0" t="s">
        <v>12</v>
      </c>
      <c r="D15" s="0" t="s">
        <v>30</v>
      </c>
      <c r="E15" s="3" t="n">
        <v>209.12</v>
      </c>
      <c r="F15" s="3" t="n">
        <v>63</v>
      </c>
      <c r="G15" s="3" t="n">
        <v>252</v>
      </c>
      <c r="H15" s="3" t="n">
        <v>252</v>
      </c>
      <c r="I15" s="3" t="n">
        <v>252</v>
      </c>
      <c r="J15" s="3" t="n">
        <v>252</v>
      </c>
      <c r="K15" s="3" t="n">
        <v>0</v>
      </c>
    </row>
    <row r="16" customFormat="false" ht="12.75" hidden="false" customHeight="true" outlineLevel="0" collapsed="false">
      <c r="B16" s="0" t="s">
        <v>26</v>
      </c>
      <c r="C16" s="0" t="s">
        <v>12</v>
      </c>
      <c r="D16" s="0" t="s">
        <v>31</v>
      </c>
      <c r="E16" s="3" t="n">
        <v>890.52</v>
      </c>
      <c r="F16" s="3" t="n">
        <v>1456.63</v>
      </c>
      <c r="G16" s="3" t="n">
        <v>1623</v>
      </c>
      <c r="H16" s="3" t="n">
        <v>1623</v>
      </c>
      <c r="I16" s="3" t="n">
        <v>1623</v>
      </c>
      <c r="J16" s="3" t="n">
        <v>1623</v>
      </c>
      <c r="K16" s="3" t="n">
        <v>1623</v>
      </c>
    </row>
    <row r="17" customFormat="false" ht="12.75" hidden="false" customHeight="true" outlineLevel="0" collapsed="false">
      <c r="B17" s="0" t="s">
        <v>26</v>
      </c>
      <c r="C17" s="0" t="s">
        <v>12</v>
      </c>
      <c r="D17" s="0" t="s">
        <v>32</v>
      </c>
      <c r="E17" s="3" t="n">
        <v>418.24</v>
      </c>
      <c r="F17" s="3" t="n">
        <v>493.68</v>
      </c>
      <c r="G17" s="3" t="n">
        <v>360</v>
      </c>
      <c r="H17" s="3" t="n">
        <v>360</v>
      </c>
      <c r="I17" s="3" t="n">
        <v>0</v>
      </c>
      <c r="J17" s="3" t="n">
        <v>0</v>
      </c>
      <c r="K17" s="3" t="n">
        <v>0</v>
      </c>
    </row>
    <row r="18" customFormat="false" ht="12.75" hidden="false" customHeight="true" outlineLevel="0" collapsed="false">
      <c r="B18" s="0" t="s">
        <v>26</v>
      </c>
      <c r="C18" s="0" t="s">
        <v>12</v>
      </c>
      <c r="D18" s="0" t="s">
        <v>33</v>
      </c>
      <c r="E18" s="3" t="n">
        <v>442.08</v>
      </c>
      <c r="F18" s="3" t="n">
        <v>165.78</v>
      </c>
      <c r="G18" s="3" t="n">
        <v>178</v>
      </c>
      <c r="H18" s="3" t="n">
        <v>178</v>
      </c>
      <c r="I18" s="3" t="n">
        <v>0</v>
      </c>
      <c r="J18" s="3" t="n">
        <v>0</v>
      </c>
      <c r="K18" s="3" t="n">
        <v>0</v>
      </c>
    </row>
    <row r="19" customFormat="false" ht="12.75" hidden="false" customHeight="true" outlineLevel="0" collapsed="false">
      <c r="B19" s="0" t="s">
        <v>26</v>
      </c>
      <c r="C19" s="0" t="s">
        <v>12</v>
      </c>
      <c r="D19" s="0" t="s">
        <v>34</v>
      </c>
      <c r="E19" s="3" t="n">
        <v>0</v>
      </c>
      <c r="F19" s="3" t="n">
        <v>0</v>
      </c>
      <c r="G19" s="3" t="n">
        <v>49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2.75" hidden="false" customHeight="true" outlineLevel="0" collapsed="false">
      <c r="B20" s="0" t="s">
        <v>35</v>
      </c>
      <c r="C20" s="0" t="s">
        <v>12</v>
      </c>
      <c r="D20" s="0" t="s">
        <v>36</v>
      </c>
      <c r="E20" s="3" t="n">
        <v>1779.57</v>
      </c>
      <c r="F20" s="3" t="n">
        <v>919.69</v>
      </c>
      <c r="G20" s="3" t="n">
        <v>750</v>
      </c>
      <c r="H20" s="3" t="n">
        <v>780</v>
      </c>
      <c r="I20" s="3" t="n">
        <v>750</v>
      </c>
      <c r="J20" s="3" t="n">
        <v>750</v>
      </c>
      <c r="K20" s="3" t="n">
        <v>750</v>
      </c>
    </row>
    <row r="21" customFormat="false" ht="12.75" hidden="false" customHeight="true" outlineLevel="0" collapsed="false">
      <c r="B21" s="0" t="s">
        <v>37</v>
      </c>
      <c r="C21" s="0" t="s">
        <v>12</v>
      </c>
      <c r="D21" s="0" t="s">
        <v>38</v>
      </c>
      <c r="E21" s="3" t="n">
        <v>100.5</v>
      </c>
      <c r="F21" s="3" t="n">
        <v>187.5</v>
      </c>
      <c r="G21" s="3" t="n">
        <v>350</v>
      </c>
      <c r="H21" s="3" t="n">
        <v>357</v>
      </c>
      <c r="I21" s="3" t="n">
        <v>100</v>
      </c>
      <c r="J21" s="3" t="n">
        <v>100</v>
      </c>
      <c r="K21" s="3" t="n">
        <v>100</v>
      </c>
    </row>
    <row r="22" customFormat="false" ht="12.75" hidden="false" customHeight="true" outlineLevel="0" collapsed="false">
      <c r="B22" s="0" t="s">
        <v>37</v>
      </c>
      <c r="C22" s="0" t="s">
        <v>12</v>
      </c>
      <c r="D22" s="0" t="s">
        <v>39</v>
      </c>
      <c r="E22" s="3" t="n">
        <v>13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2.75" hidden="false" customHeight="true" outlineLevel="0" collapsed="false">
      <c r="B23" s="0" t="s">
        <v>37</v>
      </c>
      <c r="C23" s="0" t="s">
        <v>12</v>
      </c>
      <c r="D23" s="0" t="s">
        <v>40</v>
      </c>
      <c r="E23" s="3" t="n">
        <v>13.2</v>
      </c>
      <c r="F23" s="3" t="n">
        <v>7.92</v>
      </c>
      <c r="G23" s="3" t="n">
        <v>7</v>
      </c>
      <c r="H23" s="3" t="n">
        <v>7</v>
      </c>
      <c r="I23" s="3" t="n">
        <v>5</v>
      </c>
      <c r="J23" s="3" t="n">
        <v>5</v>
      </c>
      <c r="K23" s="3" t="n">
        <v>5</v>
      </c>
    </row>
    <row r="24" customFormat="false" ht="12.75" hidden="false" customHeight="true" outlineLevel="0" collapsed="false">
      <c r="B24" s="0" t="s">
        <v>37</v>
      </c>
      <c r="C24" s="0" t="s">
        <v>12</v>
      </c>
      <c r="D24" s="0" t="s">
        <v>41</v>
      </c>
      <c r="E24" s="3" t="n">
        <v>39.5</v>
      </c>
      <c r="F24" s="3" t="n">
        <v>49.5</v>
      </c>
      <c r="G24" s="3" t="n">
        <v>13</v>
      </c>
      <c r="H24" s="3" t="n">
        <v>13</v>
      </c>
      <c r="I24" s="3" t="n">
        <v>13</v>
      </c>
      <c r="J24" s="3" t="n">
        <v>63</v>
      </c>
      <c r="K24" s="3" t="n">
        <v>13</v>
      </c>
    </row>
    <row r="25" customFormat="false" ht="12.75" hidden="false" customHeight="true" outlineLevel="0" collapsed="false">
      <c r="B25" s="0" t="s">
        <v>37</v>
      </c>
      <c r="C25" s="0" t="s">
        <v>12</v>
      </c>
      <c r="D25" s="0" t="s">
        <v>42</v>
      </c>
      <c r="E25" s="3" t="n">
        <v>0</v>
      </c>
      <c r="F25" s="3" t="n">
        <v>66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2.75" hidden="false" customHeight="true" outlineLevel="0" collapsed="false">
      <c r="B26" s="0" t="s">
        <v>37</v>
      </c>
      <c r="C26" s="0" t="s">
        <v>12</v>
      </c>
      <c r="D26" s="0" t="s">
        <v>43</v>
      </c>
      <c r="E26" s="3" t="n">
        <v>913.5</v>
      </c>
      <c r="F26" s="3" t="n">
        <v>837.5</v>
      </c>
      <c r="G26" s="3" t="n">
        <v>800</v>
      </c>
      <c r="H26" s="3" t="n">
        <v>620</v>
      </c>
      <c r="I26" s="3" t="n">
        <v>500</v>
      </c>
      <c r="J26" s="3" t="n">
        <v>500</v>
      </c>
      <c r="K26" s="3" t="n">
        <v>500</v>
      </c>
    </row>
    <row r="27" customFormat="false" ht="12.75" hidden="false" customHeight="true" outlineLevel="0" collapsed="false">
      <c r="B27" s="0" t="s">
        <v>37</v>
      </c>
      <c r="C27" s="0" t="s">
        <v>12</v>
      </c>
      <c r="D27" s="0" t="s">
        <v>44</v>
      </c>
      <c r="E27" s="3" t="n">
        <v>171</v>
      </c>
      <c r="F27" s="3" t="n">
        <v>178</v>
      </c>
      <c r="G27" s="3" t="n">
        <v>96</v>
      </c>
      <c r="H27" s="3" t="n">
        <v>138</v>
      </c>
      <c r="I27" s="3" t="n">
        <v>66</v>
      </c>
      <c r="J27" s="3" t="n">
        <v>66</v>
      </c>
      <c r="K27" s="3" t="n">
        <v>66</v>
      </c>
    </row>
    <row r="28" customFormat="false" ht="12.75" hidden="false" customHeight="true" outlineLevel="0" collapsed="false">
      <c r="B28" s="0" t="s">
        <v>37</v>
      </c>
      <c r="C28" s="0" t="s">
        <v>12</v>
      </c>
      <c r="D28" s="0" t="s">
        <v>45</v>
      </c>
      <c r="E28" s="3" t="n">
        <v>0</v>
      </c>
      <c r="F28" s="3" t="n">
        <v>0</v>
      </c>
      <c r="G28" s="3" t="n">
        <v>0</v>
      </c>
      <c r="H28" s="3" t="n">
        <v>20</v>
      </c>
      <c r="I28" s="3" t="n">
        <v>30</v>
      </c>
      <c r="J28" s="3" t="n">
        <v>30</v>
      </c>
      <c r="K28" s="3" t="n">
        <v>30</v>
      </c>
    </row>
    <row r="29" customFormat="false" ht="12.75" hidden="false" customHeight="true" outlineLevel="0" collapsed="false">
      <c r="B29" s="0" t="s">
        <v>46</v>
      </c>
      <c r="C29" s="0" t="s">
        <v>12</v>
      </c>
      <c r="D29" s="0" t="s">
        <v>47</v>
      </c>
      <c r="E29" s="3" t="n">
        <v>16</v>
      </c>
      <c r="F29" s="3" t="n">
        <v>0</v>
      </c>
      <c r="G29" s="3" t="n">
        <v>0</v>
      </c>
      <c r="H29" s="3" t="n">
        <v>15</v>
      </c>
      <c r="I29" s="3" t="n">
        <v>0</v>
      </c>
      <c r="J29" s="3" t="n">
        <v>0</v>
      </c>
      <c r="K29" s="3" t="n">
        <v>0</v>
      </c>
    </row>
    <row r="30" customFormat="false" ht="12.75" hidden="false" customHeight="true" outlineLevel="0" collapsed="false">
      <c r="B30" s="0" t="s">
        <v>48</v>
      </c>
      <c r="C30" s="0" t="s">
        <v>49</v>
      </c>
      <c r="D30" s="0" t="s">
        <v>50</v>
      </c>
      <c r="E30" s="3" t="n">
        <v>673</v>
      </c>
      <c r="F30" s="3" t="n">
        <v>844</v>
      </c>
      <c r="G30" s="3" t="n">
        <v>619</v>
      </c>
      <c r="H30" s="3" t="n">
        <v>619</v>
      </c>
      <c r="I30" s="3" t="n">
        <v>550</v>
      </c>
      <c r="J30" s="3" t="n">
        <v>550</v>
      </c>
      <c r="K30" s="3" t="n">
        <v>550</v>
      </c>
    </row>
    <row r="31" customFormat="false" ht="12.75" hidden="false" customHeight="true" outlineLevel="0" collapsed="false">
      <c r="B31" s="0" t="s">
        <v>48</v>
      </c>
      <c r="C31" s="0" t="s">
        <v>12</v>
      </c>
      <c r="D31" s="0" t="s">
        <v>51</v>
      </c>
      <c r="E31" s="3" t="n">
        <v>623.38</v>
      </c>
      <c r="F31" s="3" t="n">
        <v>46.02</v>
      </c>
      <c r="G31" s="3" t="n">
        <v>158</v>
      </c>
      <c r="H31" s="3" t="n">
        <v>203</v>
      </c>
      <c r="I31" s="3" t="n">
        <v>91</v>
      </c>
      <c r="J31" s="3" t="n">
        <v>91</v>
      </c>
      <c r="K31" s="3" t="n">
        <v>91</v>
      </c>
    </row>
    <row r="32" customFormat="false" ht="12.75" hidden="false" customHeight="true" outlineLevel="0" collapsed="false">
      <c r="B32" s="0" t="s">
        <v>48</v>
      </c>
      <c r="C32" s="0" t="s">
        <v>12</v>
      </c>
      <c r="D32" s="0" t="s">
        <v>52</v>
      </c>
      <c r="E32" s="3" t="n">
        <v>284</v>
      </c>
      <c r="F32" s="3" t="n">
        <v>292</v>
      </c>
      <c r="G32" s="3" t="n">
        <v>250</v>
      </c>
      <c r="H32" s="3" t="n">
        <v>300</v>
      </c>
      <c r="I32" s="3" t="n">
        <v>250</v>
      </c>
      <c r="J32" s="3" t="n">
        <v>250</v>
      </c>
      <c r="K32" s="3" t="n">
        <v>250</v>
      </c>
    </row>
    <row r="33" customFormat="false" ht="12.75" hidden="false" customHeight="true" outlineLevel="0" collapsed="false">
      <c r="B33" s="0" t="s">
        <v>48</v>
      </c>
      <c r="C33" s="0" t="s">
        <v>12</v>
      </c>
      <c r="D33" s="0" t="s">
        <v>53</v>
      </c>
      <c r="E33" s="3" t="n">
        <v>961.76</v>
      </c>
      <c r="F33" s="3" t="n">
        <v>1417.5</v>
      </c>
      <c r="G33" s="3" t="n">
        <v>877</v>
      </c>
      <c r="H33" s="3" t="n">
        <v>859</v>
      </c>
      <c r="I33" s="3" t="n">
        <v>480</v>
      </c>
      <c r="J33" s="3" t="n">
        <v>0</v>
      </c>
      <c r="K33" s="3" t="n">
        <v>0</v>
      </c>
    </row>
    <row r="34" customFormat="false" ht="12.75" hidden="false" customHeight="true" outlineLevel="0" collapsed="false">
      <c r="B34" s="0" t="s">
        <v>48</v>
      </c>
      <c r="C34" s="0" t="s">
        <v>12</v>
      </c>
      <c r="D34" s="0" t="s">
        <v>54</v>
      </c>
      <c r="E34" s="3" t="n">
        <v>1840.2</v>
      </c>
      <c r="F34" s="3" t="n">
        <v>21.76</v>
      </c>
      <c r="G34" s="3" t="n">
        <v>2000</v>
      </c>
      <c r="H34" s="3" t="n">
        <v>47</v>
      </c>
      <c r="I34" s="3" t="n">
        <v>600</v>
      </c>
      <c r="J34" s="3" t="n">
        <v>0</v>
      </c>
      <c r="K34" s="3" t="n">
        <v>0</v>
      </c>
    </row>
    <row r="35" customFormat="false" ht="12.75" hidden="false" customHeight="true" outlineLevel="0" collapsed="false">
      <c r="B35" s="0" t="s">
        <v>48</v>
      </c>
      <c r="C35" s="0" t="s">
        <v>12</v>
      </c>
      <c r="D35" s="0" t="s">
        <v>55</v>
      </c>
      <c r="E35" s="3" t="n">
        <v>0</v>
      </c>
      <c r="F35" s="3" t="n">
        <v>180</v>
      </c>
      <c r="G35" s="3" t="n">
        <v>20</v>
      </c>
      <c r="H35" s="3" t="n">
        <v>20</v>
      </c>
      <c r="I35" s="3" t="n">
        <v>0</v>
      </c>
      <c r="J35" s="3" t="n">
        <v>0</v>
      </c>
      <c r="K35" s="3" t="n">
        <v>0</v>
      </c>
    </row>
    <row r="36" customFormat="false" ht="12.75" hidden="false" customHeight="true" outlineLevel="0" collapsed="false">
      <c r="B36" s="0" t="s">
        <v>48</v>
      </c>
      <c r="C36" s="0" t="s">
        <v>12</v>
      </c>
      <c r="D36" s="0" t="s">
        <v>56</v>
      </c>
      <c r="E36" s="3" t="n">
        <v>493</v>
      </c>
      <c r="F36" s="3" t="n">
        <v>238</v>
      </c>
      <c r="G36" s="3" t="n">
        <v>68</v>
      </c>
      <c r="H36" s="3" t="n">
        <v>153</v>
      </c>
      <c r="I36" s="3" t="n">
        <v>68</v>
      </c>
      <c r="J36" s="3" t="n">
        <v>17</v>
      </c>
      <c r="K36" s="3" t="n">
        <v>17</v>
      </c>
    </row>
    <row r="37" customFormat="false" ht="12.75" hidden="false" customHeight="true" outlineLevel="0" collapsed="false">
      <c r="B37" s="0" t="s">
        <v>48</v>
      </c>
      <c r="C37" s="0" t="s">
        <v>12</v>
      </c>
      <c r="D37" s="0" t="s">
        <v>57</v>
      </c>
      <c r="E37" s="3" t="n">
        <v>114.51</v>
      </c>
      <c r="F37" s="3" t="n">
        <v>73</v>
      </c>
      <c r="G37" s="3" t="n">
        <v>73</v>
      </c>
      <c r="H37" s="3" t="n">
        <v>73</v>
      </c>
      <c r="I37" s="3" t="n">
        <v>66</v>
      </c>
      <c r="J37" s="3" t="n">
        <v>66</v>
      </c>
      <c r="K37" s="3" t="n">
        <v>66</v>
      </c>
    </row>
    <row r="38" customFormat="false" ht="12.75" hidden="false" customHeight="true" outlineLevel="0" collapsed="false">
      <c r="B38" s="0" t="s">
        <v>48</v>
      </c>
      <c r="C38" s="0" t="s">
        <v>12</v>
      </c>
      <c r="D38" s="0" t="s">
        <v>58</v>
      </c>
      <c r="E38" s="3" t="n">
        <v>3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</row>
    <row r="39" customFormat="false" ht="12.75" hidden="false" customHeight="true" outlineLevel="0" collapsed="false">
      <c r="B39" s="0" t="s">
        <v>59</v>
      </c>
      <c r="C39" s="0" t="s">
        <v>12</v>
      </c>
      <c r="D39" s="0" t="s">
        <v>60</v>
      </c>
      <c r="E39" s="3" t="n">
        <v>936</v>
      </c>
      <c r="F39" s="3" t="n">
        <v>918</v>
      </c>
      <c r="G39" s="3" t="n">
        <v>1200</v>
      </c>
      <c r="H39" s="3" t="n">
        <v>1260</v>
      </c>
      <c r="I39" s="3" t="n">
        <v>1400</v>
      </c>
      <c r="J39" s="3" t="n">
        <v>1400</v>
      </c>
      <c r="K39" s="3" t="n">
        <v>1400</v>
      </c>
    </row>
    <row r="40" customFormat="false" ht="12.75" hidden="false" customHeight="true" outlineLevel="0" collapsed="false">
      <c r="B40" s="0" t="s">
        <v>61</v>
      </c>
      <c r="C40" s="0" t="s">
        <v>12</v>
      </c>
      <c r="D40" s="0" t="s">
        <v>62</v>
      </c>
      <c r="E40" s="3" t="n">
        <v>243.88</v>
      </c>
      <c r="F40" s="3" t="n">
        <v>252.18</v>
      </c>
      <c r="G40" s="3" t="n">
        <v>235</v>
      </c>
      <c r="H40" s="3" t="n">
        <v>235</v>
      </c>
      <c r="I40" s="3" t="n">
        <v>235</v>
      </c>
      <c r="J40" s="3" t="n">
        <v>235</v>
      </c>
      <c r="K40" s="3" t="n">
        <v>235</v>
      </c>
    </row>
    <row r="41" customFormat="false" ht="12.75" hidden="false" customHeight="true" outlineLevel="0" collapsed="false">
      <c r="B41" s="0" t="s">
        <v>63</v>
      </c>
      <c r="C41" s="0" t="s">
        <v>12</v>
      </c>
      <c r="D41" s="0" t="s">
        <v>64</v>
      </c>
      <c r="E41" s="3" t="n">
        <v>13.69</v>
      </c>
      <c r="F41" s="3" t="n">
        <v>18.47</v>
      </c>
      <c r="G41" s="3" t="n">
        <v>15</v>
      </c>
      <c r="H41" s="3" t="n">
        <v>20</v>
      </c>
      <c r="I41" s="3" t="n">
        <v>10</v>
      </c>
      <c r="J41" s="3" t="n">
        <v>10</v>
      </c>
      <c r="K41" s="3" t="n">
        <v>10</v>
      </c>
    </row>
    <row r="42" customFormat="false" ht="12.75" hidden="false" customHeight="true" outlineLevel="0" collapsed="false">
      <c r="B42" s="0" t="s">
        <v>65</v>
      </c>
      <c r="C42" s="0" t="s">
        <v>12</v>
      </c>
      <c r="D42" s="0" t="s">
        <v>66</v>
      </c>
      <c r="E42" s="3" t="n">
        <v>3108.66</v>
      </c>
      <c r="F42" s="3" t="n">
        <v>0</v>
      </c>
      <c r="G42" s="3" t="n">
        <v>52</v>
      </c>
      <c r="H42" s="3" t="n">
        <v>52.41</v>
      </c>
      <c r="I42" s="3" t="n">
        <v>1800</v>
      </c>
      <c r="J42" s="3" t="n">
        <v>0</v>
      </c>
      <c r="K42" s="3" t="n">
        <v>0</v>
      </c>
    </row>
    <row r="43" customFormat="false" ht="12.75" hidden="false" customHeight="true" outlineLevel="0" collapsed="false">
      <c r="B43" s="0" t="s">
        <v>67</v>
      </c>
      <c r="C43" s="0" t="s">
        <v>12</v>
      </c>
      <c r="D43" s="0" t="s">
        <v>68</v>
      </c>
      <c r="E43" s="3" t="n">
        <v>414.67</v>
      </c>
      <c r="F43" s="3" t="n">
        <v>6087.04</v>
      </c>
      <c r="G43" s="3" t="n">
        <v>298</v>
      </c>
      <c r="H43" s="3" t="n">
        <v>298</v>
      </c>
      <c r="I43" s="3" t="n">
        <v>0</v>
      </c>
      <c r="J43" s="3" t="n">
        <v>0</v>
      </c>
      <c r="K43" s="3" t="n">
        <v>0</v>
      </c>
    </row>
    <row r="44" customFormat="false" ht="12.75" hidden="false" customHeight="true" outlineLevel="0" collapsed="false">
      <c r="B44" s="0" t="s">
        <v>69</v>
      </c>
      <c r="C44" s="0" t="s">
        <v>12</v>
      </c>
      <c r="D44" s="0" t="s">
        <v>70</v>
      </c>
      <c r="E44" s="3" t="n">
        <v>727.1</v>
      </c>
      <c r="F44" s="3" t="n">
        <v>29.04</v>
      </c>
      <c r="G44" s="3" t="n">
        <v>530</v>
      </c>
      <c r="H44" s="3" t="n">
        <v>532.06</v>
      </c>
      <c r="I44" s="3" t="n">
        <v>0</v>
      </c>
      <c r="J44" s="3" t="n">
        <v>0</v>
      </c>
      <c r="K44" s="3" t="n">
        <v>0</v>
      </c>
    </row>
    <row r="45" customFormat="false" ht="12.75" hidden="false" customHeight="true" outlineLevel="0" collapsed="false">
      <c r="B45" s="0" t="s">
        <v>71</v>
      </c>
      <c r="C45" s="0" t="s">
        <v>49</v>
      </c>
      <c r="D45" s="0" t="s">
        <v>72</v>
      </c>
      <c r="E45" s="3" t="n">
        <v>194.7</v>
      </c>
      <c r="F45" s="3" t="n">
        <v>192.39</v>
      </c>
      <c r="G45" s="3" t="n">
        <v>195</v>
      </c>
      <c r="H45" s="3" t="n">
        <v>195</v>
      </c>
      <c r="I45" s="3" t="n">
        <v>195</v>
      </c>
      <c r="J45" s="3" t="n">
        <v>195</v>
      </c>
      <c r="K45" s="3" t="n">
        <v>195</v>
      </c>
    </row>
    <row r="46" customFormat="false" ht="12.75" hidden="false" customHeight="true" outlineLevel="0" collapsed="false">
      <c r="B46" s="0" t="s">
        <v>71</v>
      </c>
      <c r="C46" s="0" t="s">
        <v>49</v>
      </c>
      <c r="D46" s="0" t="s">
        <v>73</v>
      </c>
      <c r="E46" s="3" t="n">
        <v>67.43</v>
      </c>
      <c r="F46" s="3" t="n">
        <v>66.48</v>
      </c>
      <c r="G46" s="3" t="n">
        <v>64</v>
      </c>
      <c r="H46" s="3" t="n">
        <v>64</v>
      </c>
      <c r="I46" s="3" t="n">
        <v>64</v>
      </c>
      <c r="J46" s="3" t="n">
        <v>64</v>
      </c>
      <c r="K46" s="3" t="n">
        <v>64</v>
      </c>
    </row>
    <row r="47" customFormat="false" ht="12.75" hidden="false" customHeight="true" outlineLevel="0" collapsed="false">
      <c r="B47" s="0" t="s">
        <v>71</v>
      </c>
      <c r="C47" s="0" t="s">
        <v>49</v>
      </c>
      <c r="D47" s="0" t="s">
        <v>74</v>
      </c>
      <c r="E47" s="3" t="n">
        <v>531</v>
      </c>
      <c r="F47" s="3" t="n">
        <v>542.19</v>
      </c>
      <c r="G47" s="3" t="n">
        <v>551</v>
      </c>
      <c r="H47" s="3" t="n">
        <v>551</v>
      </c>
      <c r="I47" s="3" t="n">
        <v>560</v>
      </c>
      <c r="J47" s="3" t="n">
        <v>560</v>
      </c>
      <c r="K47" s="3" t="n">
        <v>560</v>
      </c>
    </row>
    <row r="48" customFormat="false" ht="12.75" hidden="false" customHeight="true" outlineLevel="0" collapsed="false">
      <c r="B48" s="0" t="s">
        <v>71</v>
      </c>
      <c r="C48" s="0" t="s">
        <v>49</v>
      </c>
      <c r="D48" s="0" t="s">
        <v>75</v>
      </c>
      <c r="E48" s="3" t="n">
        <v>1370</v>
      </c>
      <c r="F48" s="3" t="n">
        <v>1278</v>
      </c>
      <c r="G48" s="3" t="n">
        <v>1090</v>
      </c>
      <c r="H48" s="3" t="n">
        <v>1048</v>
      </c>
      <c r="I48" s="3" t="n">
        <v>612</v>
      </c>
      <c r="J48" s="3" t="n">
        <v>612</v>
      </c>
      <c r="K48" s="3" t="n">
        <v>612</v>
      </c>
    </row>
    <row r="49" customFormat="false" ht="12.75" hidden="false" customHeight="true" outlineLevel="0" collapsed="false">
      <c r="B49" s="0" t="s">
        <v>71</v>
      </c>
      <c r="C49" s="0" t="s">
        <v>49</v>
      </c>
      <c r="D49" s="0" t="s">
        <v>76</v>
      </c>
      <c r="E49" s="3" t="n">
        <v>407.02</v>
      </c>
      <c r="F49" s="3" t="n">
        <v>1062.69</v>
      </c>
      <c r="G49" s="3" t="n">
        <v>2207</v>
      </c>
      <c r="H49" s="3" t="n">
        <v>2207.31</v>
      </c>
      <c r="I49" s="3" t="n">
        <v>0</v>
      </c>
      <c r="J49" s="3" t="n">
        <v>0</v>
      </c>
      <c r="K49" s="3" t="n">
        <v>0</v>
      </c>
    </row>
    <row r="50" customFormat="false" ht="12.75" hidden="false" customHeight="true" outlineLevel="0" collapsed="false">
      <c r="B50" s="0" t="s">
        <v>71</v>
      </c>
      <c r="C50" s="0" t="s">
        <v>49</v>
      </c>
      <c r="D50" s="0" t="s">
        <v>77</v>
      </c>
      <c r="E50" s="3" t="n">
        <v>0</v>
      </c>
      <c r="F50" s="3" t="n">
        <v>0</v>
      </c>
      <c r="G50" s="3" t="n">
        <v>2500</v>
      </c>
      <c r="H50" s="3" t="n">
        <v>3057</v>
      </c>
      <c r="I50" s="3" t="n">
        <v>0</v>
      </c>
      <c r="J50" s="3" t="n">
        <v>0</v>
      </c>
      <c r="K50" s="3" t="n">
        <v>0</v>
      </c>
    </row>
    <row r="51" customFormat="false" ht="12.75" hidden="false" customHeight="true" outlineLevel="0" collapsed="false">
      <c r="B51" s="0" t="s">
        <v>71</v>
      </c>
      <c r="C51" s="0" t="s">
        <v>49</v>
      </c>
      <c r="D51" s="0" t="s">
        <v>78</v>
      </c>
      <c r="E51" s="3" t="n">
        <v>30000</v>
      </c>
      <c r="F51" s="3" t="n">
        <v>0</v>
      </c>
      <c r="G51" s="3" t="n">
        <v>892</v>
      </c>
      <c r="H51" s="3" t="n">
        <v>891.87</v>
      </c>
      <c r="I51" s="3" t="n">
        <v>0</v>
      </c>
      <c r="J51" s="3" t="n">
        <v>0</v>
      </c>
      <c r="K51" s="3" t="n">
        <v>0</v>
      </c>
    </row>
    <row r="52" customFormat="false" ht="12.75" hidden="false" customHeight="true" outlineLevel="0" collapsed="false">
      <c r="B52" s="0" t="s">
        <v>71</v>
      </c>
      <c r="C52" s="0" t="s">
        <v>79</v>
      </c>
      <c r="D52" s="0" t="s">
        <v>80</v>
      </c>
      <c r="E52" s="3" t="n">
        <v>0</v>
      </c>
      <c r="F52" s="3" t="n">
        <v>6021.89</v>
      </c>
      <c r="G52" s="3" t="n">
        <v>12508</v>
      </c>
      <c r="H52" s="3" t="n">
        <v>12508.08</v>
      </c>
      <c r="I52" s="3" t="n">
        <v>0</v>
      </c>
      <c r="J52" s="3" t="n">
        <v>0</v>
      </c>
      <c r="K52" s="3" t="n">
        <v>0</v>
      </c>
    </row>
    <row r="53" customFormat="false" ht="12.75" hidden="false" customHeight="true" outlineLevel="0" collapsed="false">
      <c r="B53" s="0" t="s">
        <v>71</v>
      </c>
      <c r="C53" s="0" t="s">
        <v>79</v>
      </c>
      <c r="D53" s="0" t="s">
        <v>81</v>
      </c>
      <c r="E53" s="3" t="n">
        <v>0</v>
      </c>
      <c r="F53" s="3" t="n">
        <v>0</v>
      </c>
      <c r="G53" s="3" t="n">
        <v>16605</v>
      </c>
      <c r="H53" s="3" t="n">
        <v>17320</v>
      </c>
      <c r="I53" s="3" t="n">
        <v>0</v>
      </c>
      <c r="J53" s="3" t="n">
        <v>0</v>
      </c>
      <c r="K53" s="3" t="n">
        <v>0</v>
      </c>
    </row>
    <row r="54" customFormat="false" ht="12.75" hidden="false" customHeight="true" outlineLevel="0" collapsed="false">
      <c r="A54" s="4" t="s">
        <v>82</v>
      </c>
      <c r="B54" s="4"/>
      <c r="C54" s="4"/>
      <c r="D54" s="4" t="s">
        <v>10</v>
      </c>
      <c r="E54" s="5" t="n">
        <v>167972.36</v>
      </c>
      <c r="F54" s="5" t="n">
        <v>166456.7</v>
      </c>
      <c r="G54" s="5" t="n">
        <v>197543</v>
      </c>
      <c r="H54" s="5" t="n">
        <f aca="false">SUM(H5:H53)</f>
        <v>189277.12</v>
      </c>
      <c r="I54" s="5" t="n">
        <v>155061</v>
      </c>
      <c r="J54" s="5" t="n">
        <v>154099</v>
      </c>
      <c r="K54" s="5" t="n">
        <v>155747</v>
      </c>
    </row>
    <row r="55" customFormat="false" ht="12.75" hidden="false" customHeight="true" outlineLevel="0" collapsed="false">
      <c r="A55" s="0" t="s">
        <v>83</v>
      </c>
      <c r="D55" s="0" t="s">
        <v>84</v>
      </c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B56" s="0" t="s">
        <v>85</v>
      </c>
      <c r="C56" s="0" t="s">
        <v>86</v>
      </c>
      <c r="D56" s="0" t="s">
        <v>87</v>
      </c>
      <c r="E56" s="3" t="n">
        <v>0</v>
      </c>
      <c r="F56" s="3" t="n">
        <v>0</v>
      </c>
      <c r="G56" s="3" t="n">
        <v>102000</v>
      </c>
      <c r="H56" s="3" t="n">
        <v>102000</v>
      </c>
      <c r="I56" s="3" t="n">
        <v>0</v>
      </c>
      <c r="J56" s="3" t="n">
        <v>0</v>
      </c>
      <c r="K56" s="3" t="n">
        <v>0</v>
      </c>
    </row>
    <row r="57" customFormat="false" ht="12.75" hidden="false" customHeight="true" outlineLevel="0" collapsed="false">
      <c r="B57" s="0" t="s">
        <v>88</v>
      </c>
      <c r="C57" s="0" t="s">
        <v>86</v>
      </c>
      <c r="D57" s="0" t="s">
        <v>89</v>
      </c>
      <c r="E57" s="3" t="n">
        <v>275.31</v>
      </c>
      <c r="F57" s="3" t="n">
        <v>723.09</v>
      </c>
      <c r="G57" s="3" t="n">
        <v>289</v>
      </c>
      <c r="H57" s="3" t="n">
        <v>289</v>
      </c>
      <c r="I57" s="3" t="n">
        <v>200</v>
      </c>
      <c r="J57" s="3" t="n">
        <v>0</v>
      </c>
      <c r="K57" s="3" t="n">
        <v>0</v>
      </c>
    </row>
    <row r="58" customFormat="false" ht="12.75" hidden="false" customHeight="true" outlineLevel="0" collapsed="false">
      <c r="A58" s="4" t="s">
        <v>90</v>
      </c>
      <c r="B58" s="4"/>
      <c r="C58" s="4"/>
      <c r="D58" s="4" t="s">
        <v>84</v>
      </c>
      <c r="E58" s="5" t="n">
        <v>275.31</v>
      </c>
      <c r="F58" s="5" t="n">
        <v>723.09</v>
      </c>
      <c r="G58" s="5" t="n">
        <v>102289</v>
      </c>
      <c r="H58" s="5" t="n">
        <f aca="false">SUM(H56:H57)</f>
        <v>102289</v>
      </c>
      <c r="I58" s="5" t="n">
        <v>200</v>
      </c>
      <c r="J58" s="5" t="n">
        <v>0</v>
      </c>
      <c r="K58" s="5" t="n">
        <v>0</v>
      </c>
    </row>
    <row r="59" customFormat="false" ht="12.75" hidden="false" customHeight="true" outlineLevel="0" collapsed="false">
      <c r="A59" s="0" t="s">
        <v>91</v>
      </c>
      <c r="D59" s="0" t="s">
        <v>92</v>
      </c>
      <c r="E59" s="3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B60" s="0" t="s">
        <v>93</v>
      </c>
      <c r="C60" s="0" t="s">
        <v>94</v>
      </c>
      <c r="D60" s="0" t="s">
        <v>95</v>
      </c>
      <c r="E60" s="3" t="n">
        <v>0</v>
      </c>
      <c r="F60" s="3" t="n">
        <v>0</v>
      </c>
      <c r="G60" s="3" t="n">
        <v>16230</v>
      </c>
      <c r="H60" s="3" t="n">
        <v>16230.4</v>
      </c>
      <c r="I60" s="3" t="n">
        <v>0</v>
      </c>
      <c r="J60" s="3" t="n">
        <v>0</v>
      </c>
      <c r="K60" s="3" t="n">
        <v>0</v>
      </c>
    </row>
    <row r="61" customFormat="false" ht="12.75" hidden="false" customHeight="true" outlineLevel="0" collapsed="false">
      <c r="B61" s="0" t="s">
        <v>96</v>
      </c>
      <c r="C61" s="0" t="s">
        <v>12</v>
      </c>
      <c r="D61" s="0" t="s">
        <v>97</v>
      </c>
      <c r="E61" s="3" t="n">
        <v>13209</v>
      </c>
      <c r="F61" s="3" t="n">
        <v>6848.36</v>
      </c>
      <c r="G61" s="3" t="n">
        <v>0</v>
      </c>
      <c r="H61" s="3" t="n">
        <v>3700</v>
      </c>
      <c r="I61" s="3" t="n">
        <v>0</v>
      </c>
      <c r="J61" s="3" t="n">
        <v>0</v>
      </c>
      <c r="K61" s="3" t="n">
        <v>0</v>
      </c>
    </row>
    <row r="62" customFormat="false" ht="12.75" hidden="false" customHeight="true" outlineLevel="0" collapsed="false">
      <c r="B62" s="0" t="s">
        <v>98</v>
      </c>
      <c r="C62" s="0" t="s">
        <v>99</v>
      </c>
      <c r="D62" s="0" t="s">
        <v>100</v>
      </c>
      <c r="E62" s="3" t="n">
        <v>12014.86</v>
      </c>
      <c r="F62" s="3" t="n">
        <v>36536.21</v>
      </c>
      <c r="G62" s="3" t="n">
        <v>25000</v>
      </c>
      <c r="H62" s="3" t="n">
        <v>25000</v>
      </c>
      <c r="I62" s="3" t="n">
        <v>60000</v>
      </c>
      <c r="J62" s="3" t="n">
        <v>0</v>
      </c>
      <c r="K62" s="3" t="n">
        <v>0</v>
      </c>
    </row>
    <row r="63" customFormat="false" ht="12.75" hidden="false" customHeight="true" outlineLevel="0" collapsed="false">
      <c r="A63" s="4" t="s">
        <v>101</v>
      </c>
      <c r="B63" s="4"/>
      <c r="C63" s="4"/>
      <c r="D63" s="4" t="s">
        <v>92</v>
      </c>
      <c r="E63" s="5" t="n">
        <v>25223.86</v>
      </c>
      <c r="F63" s="5" t="n">
        <v>43384.57</v>
      </c>
      <c r="G63" s="5" t="n">
        <v>41230</v>
      </c>
      <c r="H63" s="5" t="n">
        <f aca="false">SUM(H60:H62)</f>
        <v>44930.4</v>
      </c>
      <c r="I63" s="5" t="n">
        <v>60000</v>
      </c>
      <c r="J63" s="5" t="n">
        <v>0</v>
      </c>
      <c r="K63" s="5" t="n">
        <v>0</v>
      </c>
      <c r="L63" s="4"/>
    </row>
    <row r="64" customFormat="false" ht="12.75" hidden="false" customHeight="true" outlineLevel="0" collapsed="false">
      <c r="A64" s="4" t="s">
        <v>102</v>
      </c>
      <c r="B64" s="4"/>
      <c r="C64" s="4"/>
      <c r="D64" s="4"/>
      <c r="E64" s="5" t="n">
        <v>193471.53</v>
      </c>
      <c r="F64" s="5" t="n">
        <v>210564.36</v>
      </c>
      <c r="G64" s="5" t="n">
        <v>341062</v>
      </c>
      <c r="H64" s="5" t="n">
        <v>336496</v>
      </c>
      <c r="I64" s="5" t="n">
        <v>215261</v>
      </c>
      <c r="J64" s="5" t="n">
        <v>154099</v>
      </c>
      <c r="K64" s="5" t="n">
        <v>155747</v>
      </c>
    </row>
    <row r="66" customFormat="false" ht="12.75" hidden="false" customHeight="true" outlineLevel="0" collapsed="false">
      <c r="A66" s="0" t="s">
        <v>103</v>
      </c>
    </row>
    <row r="68" customFormat="false" ht="12.75" hidden="false" customHeight="true" outlineLevel="0" collapsed="false">
      <c r="A68" s="0" t="s">
        <v>104</v>
      </c>
    </row>
    <row r="70" customFormat="false" ht="12.75" hidden="false" customHeight="true" outlineLevel="0" collapsed="false">
      <c r="A70" s="0" t="s">
        <v>105</v>
      </c>
    </row>
    <row r="72" customFormat="false" ht="12.75" hidden="false" customHeight="true" outlineLevel="0" collapsed="false">
      <c r="A72" s="0" t="s">
        <v>106</v>
      </c>
    </row>
    <row r="74" customFormat="false" ht="12.75" hidden="false" customHeight="true" outlineLevel="0" collapsed="false">
      <c r="A74" s="0" t="s">
        <v>107</v>
      </c>
    </row>
    <row r="75" customFormat="false" ht="12.75" hidden="false" customHeight="true" outlineLevel="0" collapsed="false">
      <c r="A75" s="0" t="s">
        <v>108</v>
      </c>
    </row>
  </sheetData>
  <printOptions headings="false" gridLines="tru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